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การคำนวณตะกอน" sheetId="1" state="visible" r:id="rId2"/>
    <sheet name="DATA" sheetId="2" state="visible" r:id="rId3"/>
    <sheet name="อท.50" sheetId="3" state="visible" r:id="rId4"/>
    <sheet name="TOTAL-2" sheetId="4" state="visible" r:id="rId5"/>
    <sheet name="N64" sheetId="5" state="visible" r:id="rId6"/>
  </sheets>
  <definedNames>
    <definedName function="false" hidden="false" localSheetId="4" name="_xlnm.Print_Area" vbProcedure="false">N64!$G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34" authorId="0">
      <text>
        <r>
          <rPr>
            <b val="true"/>
            <sz val="8"/>
            <color rgb="FF000000"/>
            <rFont val="Tahoma"/>
            <family val="2"/>
          </rPr>
          <t xml:space="preserve">Home Used Onl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232</xdr:row>
                <xdr:rowOff>21</xdr:rowOff>
              </xdr:from>
              <xdr:to>
                <xdr:col>14</xdr:col>
                <xdr:colOff>92</xdr:colOff>
                <xdr:row>234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8" uniqueCount="193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N.64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CALCULATION OF DAILY SUSPENDED SEDIMENT TRANSPORTATION</t>
  </si>
  <si>
    <t xml:space="preserve">Station..... N.64.................................... Water year…2007-2015......... </t>
  </si>
  <si>
    <t xml:space="preserve">Computed by...................................</t>
  </si>
  <si>
    <t xml:space="preserve">River…Mae Nam.Nan...........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…3.476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1 - 3</t>
  </si>
  <si>
    <t xml:space="preserve">4 - 6</t>
  </si>
  <si>
    <t xml:space="preserve">7 - 9</t>
  </si>
  <si>
    <t xml:space="preserve">10 - 12</t>
  </si>
  <si>
    <t xml:space="preserve">13 - 15</t>
  </si>
  <si>
    <t xml:space="preserve">16 - 18</t>
  </si>
  <si>
    <t xml:space="preserve">19 - 21</t>
  </si>
  <si>
    <t xml:space="preserve">22 - 24</t>
  </si>
  <si>
    <t xml:space="preserve">25 - 27</t>
  </si>
  <si>
    <t xml:space="preserve">28 - 30</t>
  </si>
  <si>
    <t xml:space="preserve">31 - 33</t>
  </si>
  <si>
    <t xml:space="preserve">34 - 36</t>
  </si>
  <si>
    <t xml:space="preserve">37 - 39</t>
  </si>
  <si>
    <t xml:space="preserve">40 - 42</t>
  </si>
  <si>
    <t xml:space="preserve">43 - 45</t>
  </si>
  <si>
    <t xml:space="preserve">46 - 48</t>
  </si>
  <si>
    <t xml:space="preserve">49 - 51</t>
  </si>
  <si>
    <t xml:space="preserve">52 - 54</t>
  </si>
  <si>
    <t xml:space="preserve">55 - 57</t>
  </si>
  <si>
    <t xml:space="preserve">58 - 60</t>
  </si>
  <si>
    <t xml:space="preserve">61 - 63</t>
  </si>
  <si>
    <t xml:space="preserve">64 - 66</t>
  </si>
  <si>
    <t xml:space="preserve">67 - 69</t>
  </si>
  <si>
    <t xml:space="preserve">70 - 72</t>
  </si>
  <si>
    <t xml:space="preserve">73 - 75</t>
  </si>
  <si>
    <t xml:space="preserve">76 - 78</t>
  </si>
  <si>
    <t xml:space="preserve">79 - 81</t>
  </si>
  <si>
    <t xml:space="preserve">82 - 84</t>
  </si>
  <si>
    <t xml:space="preserve">85 - 87</t>
  </si>
  <si>
    <t xml:space="preserve">88 - 90</t>
  </si>
  <si>
    <t xml:space="preserve">91 - 93</t>
  </si>
  <si>
    <t xml:space="preserve">94 - 96</t>
  </si>
  <si>
    <t xml:space="preserve">97 - 99</t>
  </si>
  <si>
    <t xml:space="preserve">100 - 102</t>
  </si>
  <si>
    <t xml:space="preserve">61 - 64</t>
  </si>
  <si>
    <t xml:space="preserve">70-72</t>
  </si>
  <si>
    <t xml:space="preserve">73-75</t>
  </si>
  <si>
    <t xml:space="preserve">76-78</t>
  </si>
  <si>
    <t xml:space="preserve">1-3</t>
  </si>
  <si>
    <t xml:space="preserve">4-6</t>
  </si>
  <si>
    <t xml:space="preserve">7-9</t>
  </si>
  <si>
    <t xml:space="preserve">10-12</t>
  </si>
  <si>
    <t xml:space="preserve">13-15</t>
  </si>
  <si>
    <t xml:space="preserve">16-18</t>
  </si>
  <si>
    <t xml:space="preserve">19-21</t>
  </si>
  <si>
    <t xml:space="preserve">22-24</t>
  </si>
  <si>
    <t xml:space="preserve">25-27</t>
  </si>
  <si>
    <t xml:space="preserve">28-30</t>
  </si>
  <si>
    <t xml:space="preserve">31-33</t>
  </si>
  <si>
    <t xml:space="preserve">34-36</t>
  </si>
  <si>
    <t xml:space="preserve">37-39</t>
  </si>
  <si>
    <t xml:space="preserve">40-42</t>
  </si>
  <si>
    <t xml:space="preserve">43-45</t>
  </si>
  <si>
    <t xml:space="preserve">46-48</t>
  </si>
  <si>
    <t xml:space="preserve">49-51</t>
  </si>
  <si>
    <t xml:space="preserve">52-54</t>
  </si>
  <si>
    <t xml:space="preserve">55-57</t>
  </si>
  <si>
    <t xml:space="preserve">58-60</t>
  </si>
  <si>
    <t xml:space="preserve">61-63</t>
  </si>
  <si>
    <t xml:space="preserve">64-66</t>
  </si>
  <si>
    <t xml:space="preserve">67-69</t>
  </si>
  <si>
    <t xml:space="preserve">79-81</t>
  </si>
  <si>
    <t xml:space="preserve">82-84</t>
  </si>
  <si>
    <t xml:space="preserve">85-87</t>
  </si>
  <si>
    <t xml:space="preserve">88-90</t>
  </si>
  <si>
    <t xml:space="preserve">91-93</t>
  </si>
  <si>
    <t xml:space="preserve">94-96</t>
  </si>
  <si>
    <t xml:space="preserve">97-99</t>
  </si>
  <si>
    <t xml:space="preserve">100-102</t>
  </si>
  <si>
    <t xml:space="preserve">103-105</t>
  </si>
  <si>
    <t xml:space="preserve"> 1-3</t>
  </si>
  <si>
    <t xml:space="preserve"> 4-6</t>
  </si>
  <si>
    <t xml:space="preserve"> 7-9</t>
  </si>
  <si>
    <t xml:space="preserve"> 10-12</t>
  </si>
  <si>
    <t xml:space="preserve"> 13-15</t>
  </si>
  <si>
    <t xml:space="preserve"> 16-18</t>
  </si>
  <si>
    <t xml:space="preserve">106-108</t>
  </si>
  <si>
    <t xml:space="preserve"> 25-27</t>
  </si>
  <si>
    <r>
      <rPr>
        <sz val="16"/>
        <rFont val="Noto Sans Devanagari"/>
        <family val="2"/>
      </rPr>
      <t xml:space="preserve">เดือน ธ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มีค่าตะกอน</t>
    </r>
    <r>
      <rPr>
        <sz val="16"/>
        <rFont val="CordiaUPC"/>
        <family val="1"/>
      </rPr>
      <t xml:space="preserve">(</t>
    </r>
    <r>
      <rPr>
        <sz val="16"/>
        <rFont val="Noto Sans Devanagari"/>
        <family val="2"/>
      </rPr>
      <t xml:space="preserve">ตักมาผิด</t>
    </r>
    <r>
      <rPr>
        <sz val="16"/>
        <rFont val="CordiaUPC"/>
        <family val="1"/>
      </rPr>
      <t xml:space="preserve">)</t>
    </r>
  </si>
  <si>
    <t xml:space="preserve">ไม่ได้ใส่ปริมาณ</t>
  </si>
  <si>
    <t xml:space="preserve"> </t>
  </si>
  <si>
    <t xml:space="preserve">Station  N.64 Water year 2016</t>
  </si>
  <si>
    <t xml:space="preserve">Mae Nam Nan </t>
  </si>
  <si>
    <t xml:space="preserve">A.Wiang Sa</t>
  </si>
  <si>
    <t xml:space="preserve">Nan</t>
  </si>
  <si>
    <r>
      <rPr>
        <sz val="14"/>
        <rFont val="DilleniaUPC"/>
        <family val="1"/>
        <charset val="222"/>
      </rPr>
      <t xml:space="preserve">Drainage Area 3,476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       Suntanee</t>
  </si>
  <si>
    <t xml:space="preserve">Checked by          Preecha</t>
  </si>
  <si>
    <t xml:space="preserve">Zero Gage 210.900 M. m.s.l.</t>
  </si>
  <si>
    <t xml:space="preserve">(Lab) Filtration Method 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No.  of  Data</t>
  </si>
  <si>
    <t xml:space="preserve">Measurements</t>
  </si>
  <si>
    <t xml:space="preserve">No. of Data  </t>
  </si>
  <si>
    <t xml:space="preserve">No.  of  Data 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1E]d\ mmm\ yy;@"/>
    <numFmt numFmtId="166" formatCode="@"/>
    <numFmt numFmtId="167" formatCode="0.0000"/>
    <numFmt numFmtId="168" formatCode="0.00000"/>
    <numFmt numFmtId="169" formatCode="0.00"/>
    <numFmt numFmtId="170" formatCode="General"/>
    <numFmt numFmtId="171" formatCode="0.000"/>
    <numFmt numFmtId="172" formatCode="[$-107041E]d\ mmm\ yy;@"/>
    <numFmt numFmtId="173" formatCode="d\-m"/>
    <numFmt numFmtId="174" formatCode="[$-409]d\-mmm"/>
    <numFmt numFmtId="175" formatCode="dd\-mmm\-yy"/>
    <numFmt numFmtId="176" formatCode="#,##0.00"/>
    <numFmt numFmtId="177" formatCode="#,##0.00000"/>
    <numFmt numFmtId="178" formatCode="[$-409]d\-mmm\-yy"/>
    <numFmt numFmtId="179" formatCode="d"/>
  </numFmts>
  <fonts count="35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</font>
    <font>
      <sz val="16"/>
      <name val="AngsanaUPC"/>
      <family val="1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6"/>
      <name val="Noto Sans Devanaga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1"/>
    </font>
    <font>
      <sz val="14"/>
      <name val="CordiaUPC"/>
      <family val="1"/>
    </font>
    <font>
      <sz val="16"/>
      <name val="DilleniaUPC"/>
      <family val="1"/>
      <charset val="222"/>
    </font>
    <font>
      <b val="true"/>
      <sz val="18"/>
      <color rgb="FF000000"/>
      <name val="DilleniaUPC"/>
      <family val="2"/>
    </font>
    <font>
      <b val="true"/>
      <vertAlign val="superscript"/>
      <sz val="18"/>
      <color rgb="FF000000"/>
      <name val="DilleniaUPC"/>
      <family val="2"/>
    </font>
    <font>
      <sz val="16"/>
      <color rgb="FF000000"/>
      <name val="AngsanaUPC"/>
      <family val="2"/>
    </font>
    <font>
      <sz val="16"/>
      <color rgb="FF000000"/>
      <name val="DilleniaUPC"/>
      <family val="2"/>
    </font>
    <font>
      <sz val="9.25"/>
      <color rgb="FF000000"/>
      <name val="DilleniaUPC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UPC"/>
      <family val="1"/>
      <charset val="222"/>
    </font>
    <font>
      <sz val="8"/>
      <name val="Arial"/>
      <family val="2"/>
    </font>
    <font>
      <sz val="8.5"/>
      <color rgb="FF000000"/>
      <name val="DilleniaUPC"/>
      <family val="2"/>
    </font>
    <font>
      <sz val="14"/>
      <color rgb="FF000000"/>
      <name val="AngsanaUPC"/>
      <family val="2"/>
    </font>
    <font>
      <sz val="10"/>
      <color rgb="FF000000"/>
      <name val="DilleniaUPC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5" fontId="18" fillId="0" borderId="1" xf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6" fontId="1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5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5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5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5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5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5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ESED99" xfId="20"/>
    <cellStyle name="Normal_ข้อมูล" xfId="21"/>
    <cellStyle name="ปกติ_N13A" xfId="22"/>
    <cellStyle name="ปกติ_sed" xfId="23"/>
    <cellStyle name="ปกติ_Sheet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N.64 Mae Nam Nan D.A.3,476 Km2.</a:t>
            </a:r>
          </a:p>
        </c:rich>
      </c:tx>
      <c:layout>
        <c:manualLayout>
          <c:xMode val="edge"/>
          <c:yMode val="edge"/>
          <c:x val="0.279239662387403"/>
          <c:y val="0.0188579618314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86559330449"/>
          <c:y val="0.0874255110507656"/>
          <c:w val="0.758103411589475"/>
          <c:h val="0.83442709511956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.5"/>
            <c:backward val="0"/>
            <c:dispRSqr val="1"/>
            <c:dispEq val="1"/>
          </c:trendline>
          <c:xVal>
            <c:numRef>
              <c:f>DATA!$E$364:$E$396</c:f>
              <c:numCache>
                <c:formatCode>General</c:formatCode>
                <c:ptCount val="33"/>
                <c:pt idx="0">
                  <c:v>10.57</c:v>
                </c:pt>
                <c:pt idx="1">
                  <c:v>24.01</c:v>
                </c:pt>
                <c:pt idx="2">
                  <c:v>31.55</c:v>
                </c:pt>
                <c:pt idx="3">
                  <c:v>17.12</c:v>
                </c:pt>
                <c:pt idx="4">
                  <c:v>82.38</c:v>
                </c:pt>
                <c:pt idx="5">
                  <c:v>35.34</c:v>
                </c:pt>
                <c:pt idx="6">
                  <c:v>282.78</c:v>
                </c:pt>
                <c:pt idx="7">
                  <c:v>320.46</c:v>
                </c:pt>
                <c:pt idx="8">
                  <c:v>413.69</c:v>
                </c:pt>
                <c:pt idx="9">
                  <c:v>612.71</c:v>
                </c:pt>
                <c:pt idx="10">
                  <c:v>728.05</c:v>
                </c:pt>
                <c:pt idx="11">
                  <c:v>245.13</c:v>
                </c:pt>
                <c:pt idx="12">
                  <c:v>1400.33</c:v>
                </c:pt>
                <c:pt idx="13">
                  <c:v>122.81</c:v>
                </c:pt>
                <c:pt idx="14">
                  <c:v>257.09</c:v>
                </c:pt>
                <c:pt idx="15">
                  <c:v>379.54</c:v>
                </c:pt>
                <c:pt idx="16">
                  <c:v>176.99</c:v>
                </c:pt>
                <c:pt idx="17">
                  <c:v>188.49</c:v>
                </c:pt>
                <c:pt idx="18">
                  <c:v>72.72</c:v>
                </c:pt>
                <c:pt idx="19">
                  <c:v>71.22</c:v>
                </c:pt>
                <c:pt idx="20">
                  <c:v>51.44</c:v>
                </c:pt>
                <c:pt idx="21">
                  <c:v>45.03</c:v>
                </c:pt>
                <c:pt idx="22">
                  <c:v>35.59</c:v>
                </c:pt>
                <c:pt idx="23">
                  <c:v>26.85</c:v>
                </c:pt>
                <c:pt idx="24">
                  <c:v>25.39</c:v>
                </c:pt>
                <c:pt idx="25">
                  <c:v>3.24</c:v>
                </c:pt>
                <c:pt idx="26">
                  <c:v>20.15</c:v>
                </c:pt>
                <c:pt idx="27">
                  <c:v>19.63</c:v>
                </c:pt>
                <c:pt idx="28">
                  <c:v>14.51</c:v>
                </c:pt>
                <c:pt idx="29">
                  <c:v>12.25</c:v>
                </c:pt>
                <c:pt idx="30">
                  <c:v>10.7</c:v>
                </c:pt>
                <c:pt idx="31">
                  <c:v>8.58</c:v>
                </c:pt>
                <c:pt idx="32">
                  <c:v>7.01</c:v>
                </c:pt>
              </c:numCache>
            </c:numRef>
          </c:xVal>
          <c:yVal>
            <c:numRef>
              <c:f>DATA!$H$364:$H$396</c:f>
              <c:numCache>
                <c:formatCode>General</c:formatCode>
                <c:ptCount val="33"/>
                <c:pt idx="0">
                  <c:v>44.88136291296</c:v>
                </c:pt>
                <c:pt idx="1">
                  <c:v>115.62507071136</c:v>
                </c:pt>
                <c:pt idx="2">
                  <c:v>228.3753877776</c:v>
                </c:pt>
                <c:pt idx="3">
                  <c:v>67.94776631808</c:v>
                </c:pt>
                <c:pt idx="4">
                  <c:v>4886.34450094656</c:v>
                </c:pt>
                <c:pt idx="5">
                  <c:v>290.04299534592</c:v>
                </c:pt>
                <c:pt idx="6">
                  <c:v>19370.4547398566</c:v>
                </c:pt>
                <c:pt idx="7">
                  <c:v>69237.1212263136</c:v>
                </c:pt>
                <c:pt idx="8">
                  <c:v>17574.0871039546</c:v>
                </c:pt>
                <c:pt idx="9">
                  <c:v>45955.1166577776</c:v>
                </c:pt>
                <c:pt idx="10">
                  <c:v>92258.089223904</c:v>
                </c:pt>
                <c:pt idx="11">
                  <c:v>3307.88336233824</c:v>
                </c:pt>
                <c:pt idx="12">
                  <c:v>203689.60846799</c:v>
                </c:pt>
                <c:pt idx="13">
                  <c:v>8559.7974420624</c:v>
                </c:pt>
                <c:pt idx="14">
                  <c:v>13608.6702571555</c:v>
                </c:pt>
                <c:pt idx="15">
                  <c:v>51340.9541460883</c:v>
                </c:pt>
                <c:pt idx="16">
                  <c:v>7328.3374132848</c:v>
                </c:pt>
                <c:pt idx="17">
                  <c:v>9069.85611928512</c:v>
                </c:pt>
                <c:pt idx="18">
                  <c:v>633.02597805312</c:v>
                </c:pt>
                <c:pt idx="19">
                  <c:v>827.3130911136</c:v>
                </c:pt>
                <c:pt idx="20">
                  <c:v>281.14144512768</c:v>
                </c:pt>
                <c:pt idx="21">
                  <c:v>74.69530721568</c:v>
                </c:pt>
                <c:pt idx="22">
                  <c:v>6.02186899968</c:v>
                </c:pt>
                <c:pt idx="23">
                  <c:v>14.833327608</c:v>
                </c:pt>
                <c:pt idx="24">
                  <c:v>22.82692784256</c:v>
                </c:pt>
                <c:pt idx="25">
                  <c:v>1.87416592128</c:v>
                </c:pt>
                <c:pt idx="26">
                  <c:v>62.1376653456</c:v>
                </c:pt>
                <c:pt idx="27">
                  <c:v>33.04133786304</c:v>
                </c:pt>
                <c:pt idx="28">
                  <c:v>16.33796237088</c:v>
                </c:pt>
                <c:pt idx="29">
                  <c:v>18.278589168</c:v>
                </c:pt>
                <c:pt idx="30">
                  <c:v>21.4081248096</c:v>
                </c:pt>
                <c:pt idx="31">
                  <c:v>10.39019933952</c:v>
                </c:pt>
              </c:numCache>
            </c:numRef>
          </c:yVal>
          <c:smooth val="0"/>
        </c:ser>
        <c:axId val="30247892"/>
        <c:axId val="29239030"/>
      </c:scatterChart>
      <c:valAx>
        <c:axId val="30247892"/>
        <c:scaling>
          <c:logBase val="10"/>
          <c:orientation val="minMax"/>
          <c:max val="1000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59997162919356"/>
              <c:y val="0.885494455759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9239030"/>
        <c:crossesAt val="1"/>
        <c:crossBetween val="midCat"/>
      </c:valAx>
      <c:valAx>
        <c:axId val="29239030"/>
        <c:scaling>
          <c:logBase val="10"/>
          <c:orientation val="minMax"/>
          <c:max val="100000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09180055819567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024789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4174764167672"/>
          <c:y val="0.441276306856755"/>
          <c:w val="0.0550393644939357"/>
          <c:h val="0.07188655050162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N.64 Mae Nam Nan D.A.3,476Km2.</a:t>
            </a:r>
          </a:p>
        </c:rich>
      </c:tx>
      <c:layout>
        <c:manualLayout>
          <c:xMode val="edge"/>
          <c:yMode val="edge"/>
          <c:x val="0.293998723132581"/>
          <c:y val="0.0188934888972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465630985316"/>
          <c:y val="0.0717350395182537"/>
          <c:w val="0.790274526494999"/>
          <c:h val="0.8127963869025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7-2018"</c:f>
              <c:strCache>
                <c:ptCount val="1"/>
                <c:pt idx="0">
                  <c:v>2007-201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9:$E$396</c:f>
              <c:numCache>
                <c:formatCode>General</c:formatCode>
                <c:ptCount val="388"/>
                <c:pt idx="0">
                  <c:v>20.066</c:v>
                </c:pt>
                <c:pt idx="1">
                  <c:v>23.39</c:v>
                </c:pt>
                <c:pt idx="2">
                  <c:v>38.216</c:v>
                </c:pt>
                <c:pt idx="3">
                  <c:v>16.288</c:v>
                </c:pt>
                <c:pt idx="4">
                  <c:v>15.095</c:v>
                </c:pt>
                <c:pt idx="5">
                  <c:v>54.213</c:v>
                </c:pt>
                <c:pt idx="6">
                  <c:v>62.872</c:v>
                </c:pt>
                <c:pt idx="7">
                  <c:v>38.235</c:v>
                </c:pt>
                <c:pt idx="8">
                  <c:v>34.151</c:v>
                </c:pt>
                <c:pt idx="9">
                  <c:v>123.586</c:v>
                </c:pt>
                <c:pt idx="10">
                  <c:v>154.522</c:v>
                </c:pt>
                <c:pt idx="11">
                  <c:v>11.169</c:v>
                </c:pt>
                <c:pt idx="12">
                  <c:v>141.648</c:v>
                </c:pt>
                <c:pt idx="13">
                  <c:v>603.63</c:v>
                </c:pt>
                <c:pt idx="14">
                  <c:v>139.649</c:v>
                </c:pt>
                <c:pt idx="15">
                  <c:v>291.731</c:v>
                </c:pt>
                <c:pt idx="16">
                  <c:v>242.724</c:v>
                </c:pt>
                <c:pt idx="17">
                  <c:v>148.083</c:v>
                </c:pt>
                <c:pt idx="18">
                  <c:v>71.845</c:v>
                </c:pt>
                <c:pt idx="19">
                  <c:v>58.701</c:v>
                </c:pt>
                <c:pt idx="20">
                  <c:v>44.345</c:v>
                </c:pt>
                <c:pt idx="21">
                  <c:v>34.953</c:v>
                </c:pt>
                <c:pt idx="22">
                  <c:v>29.628</c:v>
                </c:pt>
                <c:pt idx="23">
                  <c:v>22.426</c:v>
                </c:pt>
                <c:pt idx="24">
                  <c:v>19.016</c:v>
                </c:pt>
                <c:pt idx="25">
                  <c:v>16.327</c:v>
                </c:pt>
                <c:pt idx="26">
                  <c:v>14.614</c:v>
                </c:pt>
                <c:pt idx="27">
                  <c:v>19.076</c:v>
                </c:pt>
                <c:pt idx="28">
                  <c:v>20.056</c:v>
                </c:pt>
                <c:pt idx="29">
                  <c:v>12.207</c:v>
                </c:pt>
                <c:pt idx="30">
                  <c:v>9.725</c:v>
                </c:pt>
                <c:pt idx="31">
                  <c:v>9.347</c:v>
                </c:pt>
                <c:pt idx="32">
                  <c:v>10.468</c:v>
                </c:pt>
                <c:pt idx="33">
                  <c:v>13.368</c:v>
                </c:pt>
                <c:pt idx="34">
                  <c:v>9.53</c:v>
                </c:pt>
                <c:pt idx="35">
                  <c:v>22.294</c:v>
                </c:pt>
                <c:pt idx="36">
                  <c:v>27.166</c:v>
                </c:pt>
                <c:pt idx="37">
                  <c:v>34.435</c:v>
                </c:pt>
                <c:pt idx="38">
                  <c:v>40.224</c:v>
                </c:pt>
                <c:pt idx="39">
                  <c:v>119.37</c:v>
                </c:pt>
                <c:pt idx="40">
                  <c:v>527.708</c:v>
                </c:pt>
                <c:pt idx="41">
                  <c:v>65.067</c:v>
                </c:pt>
                <c:pt idx="42">
                  <c:v>306.361</c:v>
                </c:pt>
                <c:pt idx="43">
                  <c:v>315.228</c:v>
                </c:pt>
                <c:pt idx="44">
                  <c:v>850.649</c:v>
                </c:pt>
                <c:pt idx="45">
                  <c:v>348.913</c:v>
                </c:pt>
                <c:pt idx="46">
                  <c:v>503.207</c:v>
                </c:pt>
                <c:pt idx="47">
                  <c:v>461.738</c:v>
                </c:pt>
                <c:pt idx="48">
                  <c:v>320.239</c:v>
                </c:pt>
                <c:pt idx="49">
                  <c:v>296.736</c:v>
                </c:pt>
                <c:pt idx="50">
                  <c:v>156.391</c:v>
                </c:pt>
                <c:pt idx="51">
                  <c:v>262.95</c:v>
                </c:pt>
                <c:pt idx="52">
                  <c:v>101.661</c:v>
                </c:pt>
                <c:pt idx="53">
                  <c:v>91.476</c:v>
                </c:pt>
                <c:pt idx="54">
                  <c:v>106.375</c:v>
                </c:pt>
                <c:pt idx="55">
                  <c:v>56.346</c:v>
                </c:pt>
                <c:pt idx="56">
                  <c:v>25.962</c:v>
                </c:pt>
                <c:pt idx="57">
                  <c:v>21.051</c:v>
                </c:pt>
                <c:pt idx="58">
                  <c:v>13.025</c:v>
                </c:pt>
                <c:pt idx="59">
                  <c:v>10.033</c:v>
                </c:pt>
                <c:pt idx="60">
                  <c:v>12.013</c:v>
                </c:pt>
                <c:pt idx="61">
                  <c:v>31.18</c:v>
                </c:pt>
                <c:pt idx="62">
                  <c:v>11.173</c:v>
                </c:pt>
                <c:pt idx="63">
                  <c:v>18.009</c:v>
                </c:pt>
                <c:pt idx="64">
                  <c:v>15.16</c:v>
                </c:pt>
                <c:pt idx="65">
                  <c:v>25.013</c:v>
                </c:pt>
                <c:pt idx="66">
                  <c:v>63.97</c:v>
                </c:pt>
                <c:pt idx="67">
                  <c:v>131.02</c:v>
                </c:pt>
                <c:pt idx="68">
                  <c:v>129.187</c:v>
                </c:pt>
                <c:pt idx="69">
                  <c:v>519.867</c:v>
                </c:pt>
                <c:pt idx="70">
                  <c:v>518</c:v>
                </c:pt>
                <c:pt idx="71">
                  <c:v>99.815</c:v>
                </c:pt>
                <c:pt idx="72">
                  <c:v>125.658</c:v>
                </c:pt>
                <c:pt idx="73">
                  <c:v>123.848</c:v>
                </c:pt>
                <c:pt idx="74">
                  <c:v>105.293</c:v>
                </c:pt>
                <c:pt idx="75">
                  <c:v>78.348</c:v>
                </c:pt>
                <c:pt idx="76">
                  <c:v>113.607</c:v>
                </c:pt>
                <c:pt idx="77">
                  <c:v>71.241</c:v>
                </c:pt>
                <c:pt idx="78">
                  <c:v>70.975</c:v>
                </c:pt>
                <c:pt idx="79">
                  <c:v>57.206</c:v>
                </c:pt>
                <c:pt idx="80">
                  <c:v>45.714</c:v>
                </c:pt>
                <c:pt idx="81">
                  <c:v>33.839</c:v>
                </c:pt>
                <c:pt idx="82">
                  <c:v>25.932</c:v>
                </c:pt>
                <c:pt idx="83">
                  <c:v>22.079</c:v>
                </c:pt>
                <c:pt idx="84">
                  <c:v>18.836</c:v>
                </c:pt>
                <c:pt idx="85">
                  <c:v>16.703</c:v>
                </c:pt>
                <c:pt idx="86">
                  <c:v>14.378</c:v>
                </c:pt>
                <c:pt idx="87">
                  <c:v>14.378</c:v>
                </c:pt>
                <c:pt idx="88">
                  <c:v>13.94</c:v>
                </c:pt>
                <c:pt idx="89">
                  <c:v>10.902</c:v>
                </c:pt>
                <c:pt idx="90">
                  <c:v>8.691</c:v>
                </c:pt>
                <c:pt idx="91">
                  <c:v>6.43</c:v>
                </c:pt>
                <c:pt idx="92">
                  <c:v>5.112</c:v>
                </c:pt>
                <c:pt idx="93">
                  <c:v>5.963</c:v>
                </c:pt>
                <c:pt idx="94">
                  <c:v>6.963</c:v>
                </c:pt>
                <c:pt idx="95">
                  <c:v>7.59</c:v>
                </c:pt>
                <c:pt idx="96">
                  <c:v>6.481</c:v>
                </c:pt>
                <c:pt idx="97">
                  <c:v>6.571</c:v>
                </c:pt>
                <c:pt idx="98">
                  <c:v>12.035</c:v>
                </c:pt>
                <c:pt idx="99">
                  <c:v>47.305</c:v>
                </c:pt>
                <c:pt idx="100">
                  <c:v>9.04</c:v>
                </c:pt>
                <c:pt idx="101">
                  <c:v>23.022</c:v>
                </c:pt>
                <c:pt idx="102">
                  <c:v>27.108</c:v>
                </c:pt>
                <c:pt idx="103">
                  <c:v>16.514</c:v>
                </c:pt>
                <c:pt idx="104">
                  <c:v>709.685</c:v>
                </c:pt>
                <c:pt idx="105">
                  <c:v>176.454</c:v>
                </c:pt>
                <c:pt idx="106">
                  <c:v>106.001</c:v>
                </c:pt>
                <c:pt idx="107">
                  <c:v>349.87</c:v>
                </c:pt>
                <c:pt idx="108">
                  <c:v>273.374</c:v>
                </c:pt>
                <c:pt idx="109">
                  <c:v>197.825</c:v>
                </c:pt>
                <c:pt idx="110">
                  <c:v>302.815</c:v>
                </c:pt>
                <c:pt idx="111">
                  <c:v>274.072</c:v>
                </c:pt>
                <c:pt idx="112">
                  <c:v>120.782</c:v>
                </c:pt>
                <c:pt idx="113">
                  <c:v>91.536</c:v>
                </c:pt>
                <c:pt idx="114">
                  <c:v>82.455</c:v>
                </c:pt>
                <c:pt idx="115">
                  <c:v>49.33</c:v>
                </c:pt>
                <c:pt idx="116">
                  <c:v>35.665</c:v>
                </c:pt>
                <c:pt idx="117">
                  <c:v>34.023</c:v>
                </c:pt>
                <c:pt idx="118">
                  <c:v>25.208</c:v>
                </c:pt>
                <c:pt idx="119">
                  <c:v>32.269</c:v>
                </c:pt>
                <c:pt idx="120">
                  <c:v>21.417</c:v>
                </c:pt>
                <c:pt idx="121">
                  <c:v>16.859</c:v>
                </c:pt>
                <c:pt idx="122">
                  <c:v>13.579</c:v>
                </c:pt>
                <c:pt idx="123">
                  <c:v>131.57</c:v>
                </c:pt>
                <c:pt idx="124">
                  <c:v>9.115</c:v>
                </c:pt>
                <c:pt idx="125">
                  <c:v>8.938</c:v>
                </c:pt>
                <c:pt idx="126">
                  <c:v>7.493</c:v>
                </c:pt>
                <c:pt idx="127">
                  <c:v>9.234</c:v>
                </c:pt>
                <c:pt idx="128">
                  <c:v>6.439</c:v>
                </c:pt>
                <c:pt idx="129">
                  <c:v>9.73</c:v>
                </c:pt>
                <c:pt idx="130">
                  <c:v>8.671</c:v>
                </c:pt>
                <c:pt idx="131">
                  <c:v>8.615</c:v>
                </c:pt>
                <c:pt idx="132">
                  <c:v>23.627</c:v>
                </c:pt>
                <c:pt idx="133">
                  <c:v>31.866</c:v>
                </c:pt>
                <c:pt idx="134">
                  <c:v>103.361</c:v>
                </c:pt>
                <c:pt idx="135">
                  <c:v>74.181</c:v>
                </c:pt>
                <c:pt idx="136">
                  <c:v>77.725</c:v>
                </c:pt>
                <c:pt idx="137">
                  <c:v>60.157</c:v>
                </c:pt>
                <c:pt idx="138">
                  <c:v>1267.64</c:v>
                </c:pt>
                <c:pt idx="139">
                  <c:v>170.781</c:v>
                </c:pt>
                <c:pt idx="140">
                  <c:v>609.78</c:v>
                </c:pt>
                <c:pt idx="141">
                  <c:v>246.41</c:v>
                </c:pt>
                <c:pt idx="142">
                  <c:v>321.871</c:v>
                </c:pt>
                <c:pt idx="143">
                  <c:v>287.85</c:v>
                </c:pt>
                <c:pt idx="144">
                  <c:v>691.174</c:v>
                </c:pt>
                <c:pt idx="145">
                  <c:v>385.497</c:v>
                </c:pt>
                <c:pt idx="146">
                  <c:v>265.903</c:v>
                </c:pt>
                <c:pt idx="147">
                  <c:v>366.171</c:v>
                </c:pt>
                <c:pt idx="148">
                  <c:v>236.465</c:v>
                </c:pt>
                <c:pt idx="149">
                  <c:v>168.152</c:v>
                </c:pt>
                <c:pt idx="150">
                  <c:v>88.561</c:v>
                </c:pt>
                <c:pt idx="151">
                  <c:v>87.223</c:v>
                </c:pt>
                <c:pt idx="152">
                  <c:v>56.757</c:v>
                </c:pt>
                <c:pt idx="153">
                  <c:v>44.646</c:v>
                </c:pt>
                <c:pt idx="154">
                  <c:v>37.366</c:v>
                </c:pt>
                <c:pt idx="155">
                  <c:v>34.701</c:v>
                </c:pt>
                <c:pt idx="156">
                  <c:v>27.631</c:v>
                </c:pt>
                <c:pt idx="157">
                  <c:v>27.071</c:v>
                </c:pt>
                <c:pt idx="158">
                  <c:v>23.013</c:v>
                </c:pt>
                <c:pt idx="159">
                  <c:v>18.065</c:v>
                </c:pt>
                <c:pt idx="160">
                  <c:v>14.502</c:v>
                </c:pt>
                <c:pt idx="161">
                  <c:v>11.969</c:v>
                </c:pt>
                <c:pt idx="162">
                  <c:v>10.723</c:v>
                </c:pt>
                <c:pt idx="163">
                  <c:v>9.878</c:v>
                </c:pt>
                <c:pt idx="164">
                  <c:v>10.917</c:v>
                </c:pt>
                <c:pt idx="165">
                  <c:v>11.847</c:v>
                </c:pt>
                <c:pt idx="166">
                  <c:v>11.823</c:v>
                </c:pt>
                <c:pt idx="167">
                  <c:v>19.761</c:v>
                </c:pt>
                <c:pt idx="168">
                  <c:v>9.918</c:v>
                </c:pt>
                <c:pt idx="169">
                  <c:v>59.075</c:v>
                </c:pt>
                <c:pt idx="170">
                  <c:v>19.009</c:v>
                </c:pt>
                <c:pt idx="171">
                  <c:v>23.444</c:v>
                </c:pt>
                <c:pt idx="172">
                  <c:v>44.08</c:v>
                </c:pt>
                <c:pt idx="173">
                  <c:v>45.033</c:v>
                </c:pt>
                <c:pt idx="174">
                  <c:v>16.269</c:v>
                </c:pt>
                <c:pt idx="175">
                  <c:v>20.338</c:v>
                </c:pt>
                <c:pt idx="176">
                  <c:v>115.41</c:v>
                </c:pt>
                <c:pt idx="177">
                  <c:v>464.902</c:v>
                </c:pt>
                <c:pt idx="178">
                  <c:v>145.175</c:v>
                </c:pt>
                <c:pt idx="179">
                  <c:v>670.647</c:v>
                </c:pt>
                <c:pt idx="180">
                  <c:v>180.888</c:v>
                </c:pt>
                <c:pt idx="181">
                  <c:v>433.852</c:v>
                </c:pt>
                <c:pt idx="182">
                  <c:v>129.275</c:v>
                </c:pt>
                <c:pt idx="183">
                  <c:v>96.416</c:v>
                </c:pt>
                <c:pt idx="184">
                  <c:v>85.686</c:v>
                </c:pt>
                <c:pt idx="185">
                  <c:v>66.327</c:v>
                </c:pt>
                <c:pt idx="186">
                  <c:v>47.241</c:v>
                </c:pt>
                <c:pt idx="187">
                  <c:v>46.032</c:v>
                </c:pt>
                <c:pt idx="188">
                  <c:v>35.884</c:v>
                </c:pt>
                <c:pt idx="189">
                  <c:v>366.29</c:v>
                </c:pt>
                <c:pt idx="190">
                  <c:v>47.684</c:v>
                </c:pt>
                <c:pt idx="191">
                  <c:v>28.463</c:v>
                </c:pt>
                <c:pt idx="192">
                  <c:v>23.352</c:v>
                </c:pt>
                <c:pt idx="193">
                  <c:v>17.552</c:v>
                </c:pt>
                <c:pt idx="194">
                  <c:v>16.373</c:v>
                </c:pt>
                <c:pt idx="195">
                  <c:v>14.282</c:v>
                </c:pt>
                <c:pt idx="196">
                  <c:v>13.54</c:v>
                </c:pt>
                <c:pt idx="197">
                  <c:v>12.007</c:v>
                </c:pt>
                <c:pt idx="198">
                  <c:v>10.117</c:v>
                </c:pt>
                <c:pt idx="199">
                  <c:v>7.282</c:v>
                </c:pt>
                <c:pt idx="200">
                  <c:v>7.062</c:v>
                </c:pt>
                <c:pt idx="201">
                  <c:v>8.535</c:v>
                </c:pt>
                <c:pt idx="202">
                  <c:v>6.378</c:v>
                </c:pt>
                <c:pt idx="203">
                  <c:v>4.826</c:v>
                </c:pt>
                <c:pt idx="204">
                  <c:v>16.846</c:v>
                </c:pt>
                <c:pt idx="205">
                  <c:v>13.711</c:v>
                </c:pt>
                <c:pt idx="206">
                  <c:v>14.422</c:v>
                </c:pt>
                <c:pt idx="207">
                  <c:v>20.912</c:v>
                </c:pt>
                <c:pt idx="208">
                  <c:v>16.3</c:v>
                </c:pt>
                <c:pt idx="209">
                  <c:v>12.523</c:v>
                </c:pt>
                <c:pt idx="210">
                  <c:v>30.896</c:v>
                </c:pt>
                <c:pt idx="211">
                  <c:v>75.139</c:v>
                </c:pt>
                <c:pt idx="212">
                  <c:v>893.238</c:v>
                </c:pt>
                <c:pt idx="213">
                  <c:v>416.576</c:v>
                </c:pt>
                <c:pt idx="214">
                  <c:v>148.15</c:v>
                </c:pt>
                <c:pt idx="215">
                  <c:v>185.614</c:v>
                </c:pt>
                <c:pt idx="216">
                  <c:v>175.841</c:v>
                </c:pt>
                <c:pt idx="217">
                  <c:v>309.729</c:v>
                </c:pt>
                <c:pt idx="218">
                  <c:v>107.677</c:v>
                </c:pt>
                <c:pt idx="219">
                  <c:v>101.438</c:v>
                </c:pt>
                <c:pt idx="220">
                  <c:v>82.108</c:v>
                </c:pt>
                <c:pt idx="221">
                  <c:v>56.004</c:v>
                </c:pt>
                <c:pt idx="222">
                  <c:v>36.576</c:v>
                </c:pt>
                <c:pt idx="223">
                  <c:v>32.918</c:v>
                </c:pt>
                <c:pt idx="224">
                  <c:v>27.761</c:v>
                </c:pt>
                <c:pt idx="225">
                  <c:v>13.764</c:v>
                </c:pt>
                <c:pt idx="226">
                  <c:v>10.624</c:v>
                </c:pt>
                <c:pt idx="227">
                  <c:v>9.54</c:v>
                </c:pt>
                <c:pt idx="228">
                  <c:v>7.798</c:v>
                </c:pt>
                <c:pt idx="229">
                  <c:v>8.798</c:v>
                </c:pt>
                <c:pt idx="230">
                  <c:v>9.798</c:v>
                </c:pt>
                <c:pt idx="231">
                  <c:v>6.274</c:v>
                </c:pt>
                <c:pt idx="232">
                  <c:v>4.447</c:v>
                </c:pt>
                <c:pt idx="233">
                  <c:v>7.298</c:v>
                </c:pt>
                <c:pt idx="234">
                  <c:v>4.905</c:v>
                </c:pt>
                <c:pt idx="235">
                  <c:v>5.337</c:v>
                </c:pt>
                <c:pt idx="236">
                  <c:v>12.959</c:v>
                </c:pt>
                <c:pt idx="237">
                  <c:v>9.583</c:v>
                </c:pt>
                <c:pt idx="238">
                  <c:v>5.362</c:v>
                </c:pt>
                <c:pt idx="239">
                  <c:v>10.431</c:v>
                </c:pt>
                <c:pt idx="240">
                  <c:v>21.578</c:v>
                </c:pt>
                <c:pt idx="241">
                  <c:v>11.063</c:v>
                </c:pt>
                <c:pt idx="242">
                  <c:v>32.567</c:v>
                </c:pt>
                <c:pt idx="243">
                  <c:v>159.94</c:v>
                </c:pt>
                <c:pt idx="244">
                  <c:v>279.638</c:v>
                </c:pt>
                <c:pt idx="245">
                  <c:v>78.475</c:v>
                </c:pt>
                <c:pt idx="246">
                  <c:v>122.784</c:v>
                </c:pt>
                <c:pt idx="247">
                  <c:v>997.836</c:v>
                </c:pt>
                <c:pt idx="248">
                  <c:v>337.662</c:v>
                </c:pt>
                <c:pt idx="249">
                  <c:v>117.929</c:v>
                </c:pt>
                <c:pt idx="250">
                  <c:v>153.706</c:v>
                </c:pt>
                <c:pt idx="251">
                  <c:v>93.761</c:v>
                </c:pt>
                <c:pt idx="252">
                  <c:v>79.455</c:v>
                </c:pt>
                <c:pt idx="253">
                  <c:v>55.239</c:v>
                </c:pt>
                <c:pt idx="254">
                  <c:v>56.231</c:v>
                </c:pt>
                <c:pt idx="255">
                  <c:v>44.626</c:v>
                </c:pt>
                <c:pt idx="256">
                  <c:v>37.523</c:v>
                </c:pt>
                <c:pt idx="257">
                  <c:v>28.498</c:v>
                </c:pt>
                <c:pt idx="258">
                  <c:v>29.962</c:v>
                </c:pt>
                <c:pt idx="259">
                  <c:v>23.979</c:v>
                </c:pt>
                <c:pt idx="260">
                  <c:v>35.249</c:v>
                </c:pt>
                <c:pt idx="261">
                  <c:v>17.961</c:v>
                </c:pt>
                <c:pt idx="262">
                  <c:v>11.443</c:v>
                </c:pt>
                <c:pt idx="263">
                  <c:v>10.24</c:v>
                </c:pt>
                <c:pt idx="264">
                  <c:v>11.379</c:v>
                </c:pt>
                <c:pt idx="265">
                  <c:v>11.382</c:v>
                </c:pt>
                <c:pt idx="266">
                  <c:v>8.05</c:v>
                </c:pt>
                <c:pt idx="267">
                  <c:v>6.247</c:v>
                </c:pt>
                <c:pt idx="268">
                  <c:v>6.116</c:v>
                </c:pt>
                <c:pt idx="269">
                  <c:v>6.698</c:v>
                </c:pt>
                <c:pt idx="270">
                  <c:v>40.274</c:v>
                </c:pt>
                <c:pt idx="271">
                  <c:v>9.812</c:v>
                </c:pt>
                <c:pt idx="272">
                  <c:v>18.394</c:v>
                </c:pt>
                <c:pt idx="273">
                  <c:v>13.574</c:v>
                </c:pt>
                <c:pt idx="274">
                  <c:v>10.489</c:v>
                </c:pt>
                <c:pt idx="275">
                  <c:v>8.092</c:v>
                </c:pt>
                <c:pt idx="276">
                  <c:v>15.633</c:v>
                </c:pt>
                <c:pt idx="277">
                  <c:v>59.352</c:v>
                </c:pt>
                <c:pt idx="278">
                  <c:v>23.986</c:v>
                </c:pt>
                <c:pt idx="279">
                  <c:v>149.682</c:v>
                </c:pt>
                <c:pt idx="280">
                  <c:v>556.025</c:v>
                </c:pt>
                <c:pt idx="281">
                  <c:v>235.874</c:v>
                </c:pt>
                <c:pt idx="282">
                  <c:v>153.093</c:v>
                </c:pt>
                <c:pt idx="283">
                  <c:v>407.183</c:v>
                </c:pt>
                <c:pt idx="284">
                  <c:v>150.465</c:v>
                </c:pt>
                <c:pt idx="285">
                  <c:v>83</c:v>
                </c:pt>
                <c:pt idx="286">
                  <c:v>121.928</c:v>
                </c:pt>
                <c:pt idx="287">
                  <c:v>82.261</c:v>
                </c:pt>
                <c:pt idx="288">
                  <c:v>58.263</c:v>
                </c:pt>
                <c:pt idx="289">
                  <c:v>46.977</c:v>
                </c:pt>
                <c:pt idx="290">
                  <c:v>40.31</c:v>
                </c:pt>
                <c:pt idx="291">
                  <c:v>29.103</c:v>
                </c:pt>
                <c:pt idx="292">
                  <c:v>36.666</c:v>
                </c:pt>
                <c:pt idx="293">
                  <c:v>24.586</c:v>
                </c:pt>
                <c:pt idx="294">
                  <c:v>15.129</c:v>
                </c:pt>
                <c:pt idx="295">
                  <c:v>14.19</c:v>
                </c:pt>
                <c:pt idx="296">
                  <c:v>14.7</c:v>
                </c:pt>
                <c:pt idx="297">
                  <c:v>14.22</c:v>
                </c:pt>
                <c:pt idx="298">
                  <c:v>4</c:v>
                </c:pt>
                <c:pt idx="299">
                  <c:v>13.21</c:v>
                </c:pt>
                <c:pt idx="300">
                  <c:v>15.17</c:v>
                </c:pt>
                <c:pt idx="301">
                  <c:v>107.81</c:v>
                </c:pt>
                <c:pt idx="302">
                  <c:v>394.87</c:v>
                </c:pt>
                <c:pt idx="303">
                  <c:v>118.6</c:v>
                </c:pt>
                <c:pt idx="304">
                  <c:v>87.54</c:v>
                </c:pt>
                <c:pt idx="305">
                  <c:v>89.54</c:v>
                </c:pt>
                <c:pt idx="306">
                  <c:v>422.546</c:v>
                </c:pt>
                <c:pt idx="307">
                  <c:v>755.35</c:v>
                </c:pt>
                <c:pt idx="308">
                  <c:v>401.97</c:v>
                </c:pt>
                <c:pt idx="309">
                  <c:v>383.11</c:v>
                </c:pt>
                <c:pt idx="310">
                  <c:v>116.15</c:v>
                </c:pt>
                <c:pt idx="311">
                  <c:v>91.019</c:v>
                </c:pt>
                <c:pt idx="312">
                  <c:v>108.5</c:v>
                </c:pt>
                <c:pt idx="313">
                  <c:v>65.08</c:v>
                </c:pt>
                <c:pt idx="314">
                  <c:v>55.52</c:v>
                </c:pt>
                <c:pt idx="315">
                  <c:v>40.83</c:v>
                </c:pt>
                <c:pt idx="316">
                  <c:v>33.92</c:v>
                </c:pt>
                <c:pt idx="317">
                  <c:v>24.95</c:v>
                </c:pt>
                <c:pt idx="318">
                  <c:v>15.76</c:v>
                </c:pt>
                <c:pt idx="319">
                  <c:v>19.92</c:v>
                </c:pt>
                <c:pt idx="320">
                  <c:v>19.4</c:v>
                </c:pt>
                <c:pt idx="321">
                  <c:v>11.02</c:v>
                </c:pt>
                <c:pt idx="322">
                  <c:v>7.23</c:v>
                </c:pt>
                <c:pt idx="323">
                  <c:v>5.8</c:v>
                </c:pt>
                <c:pt idx="324">
                  <c:v>12.37</c:v>
                </c:pt>
                <c:pt idx="325">
                  <c:v>12.17</c:v>
                </c:pt>
                <c:pt idx="326">
                  <c:v>5.43</c:v>
                </c:pt>
                <c:pt idx="327">
                  <c:v>20.95</c:v>
                </c:pt>
                <c:pt idx="328">
                  <c:v>57.42</c:v>
                </c:pt>
                <c:pt idx="329">
                  <c:v>16.68</c:v>
                </c:pt>
                <c:pt idx="330">
                  <c:v>19.65</c:v>
                </c:pt>
                <c:pt idx="331">
                  <c:v>30.3</c:v>
                </c:pt>
                <c:pt idx="332">
                  <c:v>36.44</c:v>
                </c:pt>
                <c:pt idx="333">
                  <c:v>158.57</c:v>
                </c:pt>
                <c:pt idx="334">
                  <c:v>570.29</c:v>
                </c:pt>
                <c:pt idx="335">
                  <c:v>320.93</c:v>
                </c:pt>
                <c:pt idx="336">
                  <c:v>90.42</c:v>
                </c:pt>
                <c:pt idx="337">
                  <c:v>547.06</c:v>
                </c:pt>
                <c:pt idx="338">
                  <c:v>268.09</c:v>
                </c:pt>
                <c:pt idx="339">
                  <c:v>240.12</c:v>
                </c:pt>
                <c:pt idx="340">
                  <c:v>135.12</c:v>
                </c:pt>
                <c:pt idx="341">
                  <c:v>106.3</c:v>
                </c:pt>
                <c:pt idx="342">
                  <c:v>95.13</c:v>
                </c:pt>
                <c:pt idx="343">
                  <c:v>86.74</c:v>
                </c:pt>
                <c:pt idx="344">
                  <c:v>54.47</c:v>
                </c:pt>
                <c:pt idx="345">
                  <c:v>33.38</c:v>
                </c:pt>
                <c:pt idx="346">
                  <c:v>27.94</c:v>
                </c:pt>
                <c:pt idx="347">
                  <c:v>25.53</c:v>
                </c:pt>
                <c:pt idx="348">
                  <c:v>17.77</c:v>
                </c:pt>
                <c:pt idx="349">
                  <c:v>27.28</c:v>
                </c:pt>
                <c:pt idx="350">
                  <c:v>13.62</c:v>
                </c:pt>
                <c:pt idx="351">
                  <c:v>11.41</c:v>
                </c:pt>
                <c:pt idx="352">
                  <c:v>10.67</c:v>
                </c:pt>
                <c:pt idx="353">
                  <c:v>9.25</c:v>
                </c:pt>
                <c:pt idx="354">
                  <c:v>8.42</c:v>
                </c:pt>
                <c:pt idx="355">
                  <c:v>10.57</c:v>
                </c:pt>
                <c:pt idx="356">
                  <c:v>24.01</c:v>
                </c:pt>
                <c:pt idx="357">
                  <c:v>31.55</c:v>
                </c:pt>
                <c:pt idx="358">
                  <c:v>17.12</c:v>
                </c:pt>
                <c:pt idx="359">
                  <c:v>82.38</c:v>
                </c:pt>
                <c:pt idx="360">
                  <c:v>35.34</c:v>
                </c:pt>
                <c:pt idx="361">
                  <c:v>282.78</c:v>
                </c:pt>
                <c:pt idx="362">
                  <c:v>320.46</c:v>
                </c:pt>
                <c:pt idx="363">
                  <c:v>413.69</c:v>
                </c:pt>
                <c:pt idx="364">
                  <c:v>612.71</c:v>
                </c:pt>
                <c:pt idx="365">
                  <c:v>728.05</c:v>
                </c:pt>
                <c:pt idx="366">
                  <c:v>245.13</c:v>
                </c:pt>
                <c:pt idx="367">
                  <c:v>1400.33</c:v>
                </c:pt>
                <c:pt idx="368">
                  <c:v>122.81</c:v>
                </c:pt>
                <c:pt idx="369">
                  <c:v>257.09</c:v>
                </c:pt>
                <c:pt idx="370">
                  <c:v>379.54</c:v>
                </c:pt>
                <c:pt idx="371">
                  <c:v>176.99</c:v>
                </c:pt>
                <c:pt idx="372">
                  <c:v>188.49</c:v>
                </c:pt>
                <c:pt idx="373">
                  <c:v>72.72</c:v>
                </c:pt>
                <c:pt idx="374">
                  <c:v>71.22</c:v>
                </c:pt>
                <c:pt idx="375">
                  <c:v>51.44</c:v>
                </c:pt>
                <c:pt idx="376">
                  <c:v>45.03</c:v>
                </c:pt>
                <c:pt idx="377">
                  <c:v>35.59</c:v>
                </c:pt>
                <c:pt idx="378">
                  <c:v>26.85</c:v>
                </c:pt>
                <c:pt idx="379">
                  <c:v>25.39</c:v>
                </c:pt>
                <c:pt idx="380">
                  <c:v>3.24</c:v>
                </c:pt>
                <c:pt idx="381">
                  <c:v>20.15</c:v>
                </c:pt>
                <c:pt idx="382">
                  <c:v>19.63</c:v>
                </c:pt>
                <c:pt idx="383">
                  <c:v>14.51</c:v>
                </c:pt>
                <c:pt idx="384">
                  <c:v>12.25</c:v>
                </c:pt>
                <c:pt idx="385">
                  <c:v>10.7</c:v>
                </c:pt>
                <c:pt idx="386">
                  <c:v>8.58</c:v>
                </c:pt>
                <c:pt idx="387">
                  <c:v>7.01</c:v>
                </c:pt>
              </c:numCache>
            </c:numRef>
          </c:xVal>
          <c:yVal>
            <c:numRef>
              <c:f>DATA!$H$9:$H$396</c:f>
              <c:numCache>
                <c:formatCode>General</c:formatCode>
                <c:ptCount val="388"/>
                <c:pt idx="0">
                  <c:v>242.5692375936</c:v>
                </c:pt>
                <c:pt idx="1">
                  <c:v>410.973452352</c:v>
                </c:pt>
                <c:pt idx="2">
                  <c:v>510.6187120896</c:v>
                </c:pt>
                <c:pt idx="3">
                  <c:v>34.422147072</c:v>
                </c:pt>
                <c:pt idx="4">
                  <c:v>98.188168752</c:v>
                </c:pt>
                <c:pt idx="5">
                  <c:v>1798.992915696</c:v>
                </c:pt>
                <c:pt idx="6">
                  <c:v>1609.67912256</c:v>
                </c:pt>
                <c:pt idx="7">
                  <c:v>658.646020512</c:v>
                </c:pt>
                <c:pt idx="8">
                  <c:v>248.916530304</c:v>
                </c:pt>
                <c:pt idx="9">
                  <c:v>3130.1846260992</c:v>
                </c:pt>
                <c:pt idx="10">
                  <c:v>5368.0453274304</c:v>
                </c:pt>
                <c:pt idx="11">
                  <c:v>149.0843838528</c:v>
                </c:pt>
                <c:pt idx="12">
                  <c:v>3144.204850176</c:v>
                </c:pt>
                <c:pt idx="13">
                  <c:v>124169.818286304</c:v>
                </c:pt>
                <c:pt idx="14">
                  <c:v>19330.5483969696</c:v>
                </c:pt>
                <c:pt idx="15">
                  <c:v>20746.06498008</c:v>
                </c:pt>
                <c:pt idx="16">
                  <c:v>4887.478813248</c:v>
                </c:pt>
                <c:pt idx="17">
                  <c:v>1649.5526900736</c:v>
                </c:pt>
                <c:pt idx="18">
                  <c:v>158.09233608</c:v>
                </c:pt>
                <c:pt idx="19">
                  <c:v>293.1362637984</c:v>
                </c:pt>
                <c:pt idx="20">
                  <c:v>219.337890912</c:v>
                </c:pt>
                <c:pt idx="21">
                  <c:v>129.6973288224</c:v>
                </c:pt>
                <c:pt idx="22">
                  <c:v>90.3852152064</c:v>
                </c:pt>
                <c:pt idx="23">
                  <c:v>70.8040130688</c:v>
                </c:pt>
                <c:pt idx="24">
                  <c:v>49.6114965504</c:v>
                </c:pt>
                <c:pt idx="25">
                  <c:v>14.2118567424</c:v>
                </c:pt>
                <c:pt idx="26">
                  <c:v>17.4822254784</c:v>
                </c:pt>
                <c:pt idx="27">
                  <c:v>20.4334176384</c:v>
                </c:pt>
                <c:pt idx="28">
                  <c:v>72.9571175424</c:v>
                </c:pt>
                <c:pt idx="29">
                  <c:v>31.5065990304</c:v>
                </c:pt>
                <c:pt idx="30">
                  <c:v>28.22982336</c:v>
                </c:pt>
                <c:pt idx="31">
                  <c:v>11.0237471136</c:v>
                </c:pt>
                <c:pt idx="32">
                  <c:v>11.8086074496</c:v>
                </c:pt>
                <c:pt idx="33">
                  <c:v>4.9553144064</c:v>
                </c:pt>
                <c:pt idx="34">
                  <c:v>397.431556992</c:v>
                </c:pt>
                <c:pt idx="35">
                  <c:v>110.3122814976</c:v>
                </c:pt>
                <c:pt idx="36">
                  <c:v>225.7505031744</c:v>
                </c:pt>
                <c:pt idx="37">
                  <c:v>265.393354896</c:v>
                </c:pt>
                <c:pt idx="38">
                  <c:v>306.4879586304</c:v>
                </c:pt>
                <c:pt idx="39">
                  <c:v>8654.039275968</c:v>
                </c:pt>
                <c:pt idx="40">
                  <c:v>20520.478617984</c:v>
                </c:pt>
                <c:pt idx="41">
                  <c:v>414.7587122976</c:v>
                </c:pt>
                <c:pt idx="42">
                  <c:v>13362.7050840096</c:v>
                </c:pt>
                <c:pt idx="43">
                  <c:v>15812.4296130048</c:v>
                </c:pt>
                <c:pt idx="44">
                  <c:v>238901.412607229</c:v>
                </c:pt>
                <c:pt idx="45">
                  <c:v>9170.6093372448</c:v>
                </c:pt>
                <c:pt idx="46">
                  <c:v>33187.6384952544</c:v>
                </c:pt>
                <c:pt idx="47">
                  <c:v>109397.175914592</c:v>
                </c:pt>
                <c:pt idx="48">
                  <c:v>12590.6743377792</c:v>
                </c:pt>
                <c:pt idx="49">
                  <c:v>18271.6317222912</c:v>
                </c:pt>
                <c:pt idx="50">
                  <c:v>2043.3617671968</c:v>
                </c:pt>
                <c:pt idx="51">
                  <c:v>14303.8078324848</c:v>
                </c:pt>
                <c:pt idx="52">
                  <c:v>1178.58577187232</c:v>
                </c:pt>
                <c:pt idx="53">
                  <c:v>544.131210446208</c:v>
                </c:pt>
                <c:pt idx="54">
                  <c:v>4463.869725936</c:v>
                </c:pt>
                <c:pt idx="55">
                  <c:v>182.235237511104</c:v>
                </c:pt>
                <c:pt idx="56">
                  <c:v>161.325319154688</c:v>
                </c:pt>
                <c:pt idx="57">
                  <c:v>11.666357766144</c:v>
                </c:pt>
                <c:pt idx="58">
                  <c:v>33.6973334472</c:v>
                </c:pt>
                <c:pt idx="59">
                  <c:v>13.596396370272</c:v>
                </c:pt>
                <c:pt idx="60">
                  <c:v>38.900372049216</c:v>
                </c:pt>
                <c:pt idx="61">
                  <c:v>383.10783884352</c:v>
                </c:pt>
                <c:pt idx="62">
                  <c:v>139.132528320096</c:v>
                </c:pt>
                <c:pt idx="63">
                  <c:v>195.54504718176</c:v>
                </c:pt>
                <c:pt idx="64">
                  <c:v>106.75742779008</c:v>
                </c:pt>
                <c:pt idx="65">
                  <c:v>44.838069278112</c:v>
                </c:pt>
                <c:pt idx="66">
                  <c:v>3000.92366636352</c:v>
                </c:pt>
                <c:pt idx="67">
                  <c:v>4711.63930015104</c:v>
                </c:pt>
                <c:pt idx="68">
                  <c:v>14166.298660998</c:v>
                </c:pt>
                <c:pt idx="69">
                  <c:v>28362.175389949</c:v>
                </c:pt>
                <c:pt idx="70">
                  <c:v>451.870727616</c:v>
                </c:pt>
                <c:pt idx="71">
                  <c:v>904.68224702928</c:v>
                </c:pt>
                <c:pt idx="72">
                  <c:v>1382.91266483885</c:v>
                </c:pt>
                <c:pt idx="73">
                  <c:v>1735.16090297933</c:v>
                </c:pt>
                <c:pt idx="74">
                  <c:v>1949.30853465946</c:v>
                </c:pt>
                <c:pt idx="75">
                  <c:v>1815.98481324749</c:v>
                </c:pt>
                <c:pt idx="76">
                  <c:v>1635.29506144742</c:v>
                </c:pt>
                <c:pt idx="77">
                  <c:v>464.051736813312</c:v>
                </c:pt>
                <c:pt idx="78">
                  <c:v>530.5561310736</c:v>
                </c:pt>
                <c:pt idx="79">
                  <c:v>230.10505743456</c:v>
                </c:pt>
                <c:pt idx="80">
                  <c:v>106.63345650816</c:v>
                </c:pt>
                <c:pt idx="81">
                  <c:v>125.605788635808</c:v>
                </c:pt>
                <c:pt idx="82">
                  <c:v>72.14157511488</c:v>
                </c:pt>
                <c:pt idx="83">
                  <c:v>71.675699933952</c:v>
                </c:pt>
                <c:pt idx="84">
                  <c:v>58.571323166592</c:v>
                </c:pt>
                <c:pt idx="85">
                  <c:v>71.0534395584</c:v>
                </c:pt>
                <c:pt idx="86">
                  <c:v>21.24950615424</c:v>
                </c:pt>
                <c:pt idx="87">
                  <c:v>29.851844690304</c:v>
                </c:pt>
                <c:pt idx="88">
                  <c:v>30.79717406208</c:v>
                </c:pt>
                <c:pt idx="89">
                  <c:v>32.803425156096</c:v>
                </c:pt>
                <c:pt idx="90">
                  <c:v>22.042462118112</c:v>
                </c:pt>
                <c:pt idx="91">
                  <c:v>22.00395732192</c:v>
                </c:pt>
                <c:pt idx="92">
                  <c:v>12.8838226752</c:v>
                </c:pt>
                <c:pt idx="93">
                  <c:v>17.91366678432</c:v>
                </c:pt>
                <c:pt idx="94">
                  <c:v>23.480921825856</c:v>
                </c:pt>
                <c:pt idx="95">
                  <c:v>26.90378092512</c:v>
                </c:pt>
                <c:pt idx="96">
                  <c:v>18.407674871136</c:v>
                </c:pt>
                <c:pt idx="97">
                  <c:v>106.10936065296</c:v>
                </c:pt>
                <c:pt idx="98">
                  <c:v>1968.22591576992</c:v>
                </c:pt>
                <c:pt idx="99">
                  <c:v>7447.16986386192</c:v>
                </c:pt>
                <c:pt idx="100">
                  <c:v>195.7174160256</c:v>
                </c:pt>
                <c:pt idx="101">
                  <c:v>287.109468236736</c:v>
                </c:pt>
                <c:pt idx="102">
                  <c:v>295.736487803136</c:v>
                </c:pt>
                <c:pt idx="103">
                  <c:v>423.734837678208</c:v>
                </c:pt>
                <c:pt idx="104">
                  <c:v>140142.258459037</c:v>
                </c:pt>
                <c:pt idx="105">
                  <c:v>16081.1189150688</c:v>
                </c:pt>
                <c:pt idx="106">
                  <c:v>1568.7466947815</c:v>
                </c:pt>
                <c:pt idx="107">
                  <c:v>65058.5688115651</c:v>
                </c:pt>
                <c:pt idx="108">
                  <c:v>20836.1283129821</c:v>
                </c:pt>
                <c:pt idx="109">
                  <c:v>7913.3240721672</c:v>
                </c:pt>
                <c:pt idx="110">
                  <c:v>8539.79571019728</c:v>
                </c:pt>
                <c:pt idx="111">
                  <c:v>11536.0816443287</c:v>
                </c:pt>
                <c:pt idx="112">
                  <c:v>1156.74332906765</c:v>
                </c:pt>
                <c:pt idx="113">
                  <c:v>1065.30940694938</c:v>
                </c:pt>
                <c:pt idx="114">
                  <c:v>124.12264347072</c:v>
                </c:pt>
                <c:pt idx="115">
                  <c:v>77.68747599552</c:v>
                </c:pt>
                <c:pt idx="116">
                  <c:v>68.04416700144</c:v>
                </c:pt>
                <c:pt idx="117">
                  <c:v>35.141079612672</c:v>
                </c:pt>
                <c:pt idx="118">
                  <c:v>47.34894868992</c:v>
                </c:pt>
                <c:pt idx="119">
                  <c:v>74.532874081824</c:v>
                </c:pt>
                <c:pt idx="120">
                  <c:v>74.03978891232</c:v>
                </c:pt>
                <c:pt idx="121">
                  <c:v>22.880685211776</c:v>
                </c:pt>
                <c:pt idx="122">
                  <c:v>25.149780180864</c:v>
                </c:pt>
                <c:pt idx="123">
                  <c:v>435.7490407344</c:v>
                </c:pt>
                <c:pt idx="124">
                  <c:v>0.60626358864</c:v>
                </c:pt>
                <c:pt idx="125">
                  <c:v>3.105120405312</c:v>
                </c:pt>
                <c:pt idx="126">
                  <c:v>0.278103714048</c:v>
                </c:pt>
                <c:pt idx="127">
                  <c:v>25.996200372864</c:v>
                </c:pt>
                <c:pt idx="128">
                  <c:v>14.566042264608</c:v>
                </c:pt>
                <c:pt idx="129">
                  <c:v>47.32075714464</c:v>
                </c:pt>
                <c:pt idx="132">
                  <c:v>458.566664068224</c:v>
                </c:pt>
                <c:pt idx="133">
                  <c:v>915.473759966208</c:v>
                </c:pt>
                <c:pt idx="134">
                  <c:v>4107.31266244493</c:v>
                </c:pt>
                <c:pt idx="135">
                  <c:v>3913.33208043197</c:v>
                </c:pt>
                <c:pt idx="136">
                  <c:v>1102.4956771344</c:v>
                </c:pt>
                <c:pt idx="137">
                  <c:v>337.514681222784</c:v>
                </c:pt>
                <c:pt idx="138">
                  <c:v>109580.544719078</c:v>
                </c:pt>
                <c:pt idx="139">
                  <c:v>7671.43470132</c:v>
                </c:pt>
                <c:pt idx="140">
                  <c:v>42272.4843725299</c:v>
                </c:pt>
                <c:pt idx="141">
                  <c:v>6668.5448634048</c:v>
                </c:pt>
                <c:pt idx="142">
                  <c:v>14612.9574078259</c:v>
                </c:pt>
                <c:pt idx="143">
                  <c:v>24217.3324492848</c:v>
                </c:pt>
                <c:pt idx="144">
                  <c:v>103471.51477411</c:v>
                </c:pt>
                <c:pt idx="145">
                  <c:v>16390.0649011922</c:v>
                </c:pt>
                <c:pt idx="146">
                  <c:v>12207.8100330521</c:v>
                </c:pt>
                <c:pt idx="147">
                  <c:v>20287.6934749258</c:v>
                </c:pt>
                <c:pt idx="148">
                  <c:v>10287.5983462483</c:v>
                </c:pt>
                <c:pt idx="149">
                  <c:v>3318.81767054438</c:v>
                </c:pt>
                <c:pt idx="150">
                  <c:v>1220.58775424362</c:v>
                </c:pt>
                <c:pt idx="151">
                  <c:v>126.391326886368</c:v>
                </c:pt>
                <c:pt idx="152">
                  <c:v>102.136953100896</c:v>
                </c:pt>
                <c:pt idx="153">
                  <c:v>66.874411912896</c:v>
                </c:pt>
                <c:pt idx="154">
                  <c:v>152.388392296896</c:v>
                </c:pt>
                <c:pt idx="155">
                  <c:v>55.160295408864</c:v>
                </c:pt>
                <c:pt idx="156">
                  <c:v>33.122228438016</c:v>
                </c:pt>
                <c:pt idx="157">
                  <c:v>1.754691976224</c:v>
                </c:pt>
                <c:pt idx="158">
                  <c:v>5.353235456544</c:v>
                </c:pt>
                <c:pt idx="159">
                  <c:v>0.78609457296</c:v>
                </c:pt>
                <c:pt idx="160">
                  <c:v>6.96205983168</c:v>
                </c:pt>
                <c:pt idx="161">
                  <c:v>0.922267560672</c:v>
                </c:pt>
                <c:pt idx="162">
                  <c:v>7.463190500064</c:v>
                </c:pt>
                <c:pt idx="163">
                  <c:v>13.629163071744</c:v>
                </c:pt>
                <c:pt idx="164">
                  <c:v>3.623825311776</c:v>
                </c:pt>
                <c:pt idx="165">
                  <c:v>11.38747287744</c:v>
                </c:pt>
                <c:pt idx="166">
                  <c:v>7.832835489024</c:v>
                </c:pt>
                <c:pt idx="167">
                  <c:v>144.591060573792</c:v>
                </c:pt>
                <c:pt idx="168">
                  <c:v>28.29464008992</c:v>
                </c:pt>
                <c:pt idx="169">
                  <c:v>3726.5567262912</c:v>
                </c:pt>
                <c:pt idx="170">
                  <c:v>115.626569252544</c:v>
                </c:pt>
                <c:pt idx="171">
                  <c:v>2036.3404572576</c:v>
                </c:pt>
                <c:pt idx="172">
                  <c:v>675.14460855552</c:v>
                </c:pt>
                <c:pt idx="173">
                  <c:v>979.074523285056</c:v>
                </c:pt>
                <c:pt idx="174">
                  <c:v>34.263305844768</c:v>
                </c:pt>
                <c:pt idx="175">
                  <c:v>122.795667409536</c:v>
                </c:pt>
                <c:pt idx="176">
                  <c:v>4373.9132861952</c:v>
                </c:pt>
                <c:pt idx="177">
                  <c:v>35663.4944598845</c:v>
                </c:pt>
                <c:pt idx="178">
                  <c:v>2135.7548390016</c:v>
                </c:pt>
                <c:pt idx="179">
                  <c:v>78044.8412460021</c:v>
                </c:pt>
                <c:pt idx="180">
                  <c:v>6441.90563209651</c:v>
                </c:pt>
                <c:pt idx="181">
                  <c:v>36609.9477568957</c:v>
                </c:pt>
                <c:pt idx="182">
                  <c:v>6064.7551766784</c:v>
                </c:pt>
                <c:pt idx="183">
                  <c:v>2908.48751190835</c:v>
                </c:pt>
                <c:pt idx="184">
                  <c:v>1262.63489853715</c:v>
                </c:pt>
                <c:pt idx="185">
                  <c:v>618.254801106624</c:v>
                </c:pt>
                <c:pt idx="186">
                  <c:v>285.39710620992</c:v>
                </c:pt>
                <c:pt idx="187">
                  <c:v>70.69668947712</c:v>
                </c:pt>
                <c:pt idx="188">
                  <c:v>20.676893605632</c:v>
                </c:pt>
                <c:pt idx="189">
                  <c:v>1199.24542742688</c:v>
                </c:pt>
                <c:pt idx="190">
                  <c:v>103.611977659008</c:v>
                </c:pt>
                <c:pt idx="191">
                  <c:v>78.418424051424</c:v>
                </c:pt>
                <c:pt idx="192">
                  <c:v>85.539969914112</c:v>
                </c:pt>
                <c:pt idx="193">
                  <c:v>36.32905096704</c:v>
                </c:pt>
                <c:pt idx="194">
                  <c:v>36.220958889696</c:v>
                </c:pt>
                <c:pt idx="195">
                  <c:v>14.721566140224</c:v>
                </c:pt>
                <c:pt idx="196">
                  <c:v>10.65541110336</c:v>
                </c:pt>
                <c:pt idx="197">
                  <c:v>3.837502133856</c:v>
                </c:pt>
                <c:pt idx="198">
                  <c:v>5.761087933824</c:v>
                </c:pt>
                <c:pt idx="199">
                  <c:v>2.910640100544</c:v>
                </c:pt>
                <c:pt idx="200">
                  <c:v>4.788205488</c:v>
                </c:pt>
                <c:pt idx="201">
                  <c:v>14.49486022176</c:v>
                </c:pt>
                <c:pt idx="202">
                  <c:v>5.276494704384</c:v>
                </c:pt>
                <c:pt idx="203">
                  <c:v>2.760384282624</c:v>
                </c:pt>
                <c:pt idx="204">
                  <c:v>159.908712184512</c:v>
                </c:pt>
                <c:pt idx="205">
                  <c:v>300.204937146816</c:v>
                </c:pt>
                <c:pt idx="206">
                  <c:v>184.050631603584</c:v>
                </c:pt>
                <c:pt idx="207">
                  <c:v>691.41939835392</c:v>
                </c:pt>
                <c:pt idx="208">
                  <c:v>112.124124432</c:v>
                </c:pt>
                <c:pt idx="209">
                  <c:v>43.701549566976</c:v>
                </c:pt>
                <c:pt idx="210">
                  <c:v>341.815105967616</c:v>
                </c:pt>
                <c:pt idx="211">
                  <c:v>892.095906938688</c:v>
                </c:pt>
                <c:pt idx="212">
                  <c:v>106763.685642869</c:v>
                </c:pt>
                <c:pt idx="213">
                  <c:v>31484.3669906412</c:v>
                </c:pt>
                <c:pt idx="214">
                  <c:v>3159.7255120752</c:v>
                </c:pt>
                <c:pt idx="215">
                  <c:v>4612.01186217658</c:v>
                </c:pt>
                <c:pt idx="216">
                  <c:v>8496.94746670445</c:v>
                </c:pt>
                <c:pt idx="217">
                  <c:v>5870.18323560413</c:v>
                </c:pt>
                <c:pt idx="218">
                  <c:v>842.040597174336</c:v>
                </c:pt>
                <c:pt idx="219">
                  <c:v>1007.9855724551</c:v>
                </c:pt>
                <c:pt idx="220">
                  <c:v>561.419800561152</c:v>
                </c:pt>
                <c:pt idx="221">
                  <c:v>69.755533990272</c:v>
                </c:pt>
                <c:pt idx="222">
                  <c:v>167.052990117888</c:v>
                </c:pt>
                <c:pt idx="223">
                  <c:v>101.58520607712</c:v>
                </c:pt>
                <c:pt idx="224">
                  <c:v>71.45925252624</c:v>
                </c:pt>
                <c:pt idx="225">
                  <c:v>16.303219277184</c:v>
                </c:pt>
                <c:pt idx="226">
                  <c:v>2.919338532864</c:v>
                </c:pt>
                <c:pt idx="227">
                  <c:v>9.0530784</c:v>
                </c:pt>
                <c:pt idx="231">
                  <c:v>18.549841709952</c:v>
                </c:pt>
                <c:pt idx="232">
                  <c:v>14.009121976032</c:v>
                </c:pt>
                <c:pt idx="233">
                  <c:v>33.556006895616</c:v>
                </c:pt>
                <c:pt idx="234">
                  <c:v>3.02846344969774</c:v>
                </c:pt>
                <c:pt idx="235">
                  <c:v>4.84727977581537</c:v>
                </c:pt>
                <c:pt idx="236">
                  <c:v>92.8537701058848</c:v>
                </c:pt>
                <c:pt idx="237">
                  <c:v>289.756861844029</c:v>
                </c:pt>
                <c:pt idx="238">
                  <c:v>68.2387536407479</c:v>
                </c:pt>
                <c:pt idx="239">
                  <c:v>28.6574238093191</c:v>
                </c:pt>
                <c:pt idx="240">
                  <c:v>44.2067767629063</c:v>
                </c:pt>
                <c:pt idx="241">
                  <c:v>43.0919479967196</c:v>
                </c:pt>
                <c:pt idx="242">
                  <c:v>756.227398243536</c:v>
                </c:pt>
                <c:pt idx="243">
                  <c:v>6344.49239437655</c:v>
                </c:pt>
                <c:pt idx="244">
                  <c:v>12824.1760586472</c:v>
                </c:pt>
                <c:pt idx="245">
                  <c:v>358.182964802812</c:v>
                </c:pt>
                <c:pt idx="246">
                  <c:v>33289.763897108</c:v>
                </c:pt>
                <c:pt idx="247">
                  <c:v>23925.8595573173</c:v>
                </c:pt>
                <c:pt idx="248">
                  <c:v>24614.467500102</c:v>
                </c:pt>
                <c:pt idx="249">
                  <c:v>9848.59525211455</c:v>
                </c:pt>
                <c:pt idx="250">
                  <c:v>4474.69074652368</c:v>
                </c:pt>
                <c:pt idx="251">
                  <c:v>383.016849798646</c:v>
                </c:pt>
                <c:pt idx="252">
                  <c:v>163.048338693845</c:v>
                </c:pt>
                <c:pt idx="253">
                  <c:v>142.829670145333</c:v>
                </c:pt>
                <c:pt idx="254">
                  <c:v>81.1632905294895</c:v>
                </c:pt>
                <c:pt idx="255">
                  <c:v>99.4623357611596</c:v>
                </c:pt>
                <c:pt idx="256">
                  <c:v>8.43949855569215</c:v>
                </c:pt>
                <c:pt idx="257">
                  <c:v>37.418130254016</c:v>
                </c:pt>
                <c:pt idx="258">
                  <c:v>22.722099291648</c:v>
                </c:pt>
                <c:pt idx="259">
                  <c:v>12.441535226784</c:v>
                </c:pt>
                <c:pt idx="260">
                  <c:v>142.698717326592</c:v>
                </c:pt>
                <c:pt idx="261">
                  <c:v>24.98030536176</c:v>
                </c:pt>
                <c:pt idx="262">
                  <c:v>13.201700851584</c:v>
                </c:pt>
                <c:pt idx="263">
                  <c:v>17.28960823296</c:v>
                </c:pt>
                <c:pt idx="264">
                  <c:v>9.471578830272</c:v>
                </c:pt>
                <c:pt idx="265">
                  <c:v>18.670540004928</c:v>
                </c:pt>
                <c:pt idx="266">
                  <c:v>15.0275998656</c:v>
                </c:pt>
                <c:pt idx="267">
                  <c:v>16.075564423488</c:v>
                </c:pt>
                <c:pt idx="268">
                  <c:v>9.103174958592</c:v>
                </c:pt>
                <c:pt idx="269">
                  <c:v>16.059921486912</c:v>
                </c:pt>
                <c:pt idx="270">
                  <c:v>1469.27648427206</c:v>
                </c:pt>
                <c:pt idx="271">
                  <c:v>113.87630270016</c:v>
                </c:pt>
                <c:pt idx="272">
                  <c:v>2.3905811837376</c:v>
                </c:pt>
                <c:pt idx="273">
                  <c:v>54.945818002944</c:v>
                </c:pt>
                <c:pt idx="274">
                  <c:v>39.291412032576</c:v>
                </c:pt>
                <c:pt idx="275">
                  <c:v>268.916802715008</c:v>
                </c:pt>
                <c:pt idx="276">
                  <c:v>204.621085883232</c:v>
                </c:pt>
                <c:pt idx="277">
                  <c:v>3588.40681705267</c:v>
                </c:pt>
                <c:pt idx="278">
                  <c:v>896.486617648512</c:v>
                </c:pt>
                <c:pt idx="279">
                  <c:v>6102.51375822566</c:v>
                </c:pt>
                <c:pt idx="280">
                  <c:v>42827.5774688184</c:v>
                </c:pt>
                <c:pt idx="281">
                  <c:v>7647.52551676877</c:v>
                </c:pt>
                <c:pt idx="282">
                  <c:v>3299.9645435089</c:v>
                </c:pt>
                <c:pt idx="283">
                  <c:v>21787.4220565015</c:v>
                </c:pt>
                <c:pt idx="284">
                  <c:v>4390.17464540592</c:v>
                </c:pt>
                <c:pt idx="285">
                  <c:v>1020.909768768</c:v>
                </c:pt>
                <c:pt idx="286">
                  <c:v>4453.97548937472</c:v>
                </c:pt>
                <c:pt idx="287">
                  <c:v>247.956692050944</c:v>
                </c:pt>
                <c:pt idx="288">
                  <c:v>223.37732164608</c:v>
                </c:pt>
                <c:pt idx="289">
                  <c:v>125.010230125536</c:v>
                </c:pt>
                <c:pt idx="290">
                  <c:v>152.41621710528</c:v>
                </c:pt>
                <c:pt idx="291">
                  <c:v>122.097442874112</c:v>
                </c:pt>
                <c:pt idx="292">
                  <c:v>168.27391961856</c:v>
                </c:pt>
                <c:pt idx="293">
                  <c:v>43.948861257024</c:v>
                </c:pt>
                <c:pt idx="294">
                  <c:v>12.892407552864</c:v>
                </c:pt>
                <c:pt idx="295">
                  <c:v>16.2209477232</c:v>
                </c:pt>
                <c:pt idx="296">
                  <c:v>16.1097666912</c:v>
                </c:pt>
                <c:pt idx="297">
                  <c:v>46.4334169248</c:v>
                </c:pt>
                <c:pt idx="298">
                  <c:v>10.092811392</c:v>
                </c:pt>
                <c:pt idx="299">
                  <c:v>330.57922617216</c:v>
                </c:pt>
                <c:pt idx="300">
                  <c:v>383.05670300352</c:v>
                </c:pt>
                <c:pt idx="301">
                  <c:v>6535.9925139888</c:v>
                </c:pt>
                <c:pt idx="302">
                  <c:v>137605.309958229</c:v>
                </c:pt>
                <c:pt idx="303">
                  <c:v>3506.150091456</c:v>
                </c:pt>
                <c:pt idx="304">
                  <c:v>7760.60973343872</c:v>
                </c:pt>
                <c:pt idx="305">
                  <c:v>3948.412930704</c:v>
                </c:pt>
                <c:pt idx="306">
                  <c:v>33043.1648884888</c:v>
                </c:pt>
                <c:pt idx="307">
                  <c:v>59247.5444826912</c:v>
                </c:pt>
                <c:pt idx="308">
                  <c:v>14309.3908444982</c:v>
                </c:pt>
                <c:pt idx="309">
                  <c:v>14837.1882123629</c:v>
                </c:pt>
                <c:pt idx="310">
                  <c:v>877.547407392</c:v>
                </c:pt>
                <c:pt idx="311">
                  <c:v>501.71497548912</c:v>
                </c:pt>
                <c:pt idx="312">
                  <c:v>593.812337328</c:v>
                </c:pt>
                <c:pt idx="313">
                  <c:v>209.40346556928</c:v>
                </c:pt>
                <c:pt idx="314">
                  <c:v>114.5111459328</c:v>
                </c:pt>
                <c:pt idx="315">
                  <c:v>2.73860986176</c:v>
                </c:pt>
                <c:pt idx="316">
                  <c:v>6.09917202432</c:v>
                </c:pt>
                <c:pt idx="319">
                  <c:v>3.43722500352</c:v>
                </c:pt>
                <c:pt idx="320">
                  <c:v>32.3130571776</c:v>
                </c:pt>
                <c:pt idx="321">
                  <c:v>1.51828235136</c:v>
                </c:pt>
                <c:pt idx="322">
                  <c:v>5.73484502304</c:v>
                </c:pt>
                <c:pt idx="323">
                  <c:v>10.6774072704</c:v>
                </c:pt>
                <c:pt idx="324">
                  <c:v>4.75043150592</c:v>
                </c:pt>
                <c:pt idx="325">
                  <c:v>6.11962160544</c:v>
                </c:pt>
                <c:pt idx="326">
                  <c:v>18.24029822592</c:v>
                </c:pt>
                <c:pt idx="327">
                  <c:v>630.783345528</c:v>
                </c:pt>
                <c:pt idx="328">
                  <c:v>1452.70601967744</c:v>
                </c:pt>
                <c:pt idx="329">
                  <c:v>107.0864086464</c:v>
                </c:pt>
                <c:pt idx="330">
                  <c:v>254.6838015408</c:v>
                </c:pt>
                <c:pt idx="331">
                  <c:v>226.2947151744</c:v>
                </c:pt>
                <c:pt idx="332">
                  <c:v>226.78550491392</c:v>
                </c:pt>
                <c:pt idx="333">
                  <c:v>6332.19540164064</c:v>
                </c:pt>
                <c:pt idx="334">
                  <c:v>50188.0599347904</c:v>
                </c:pt>
                <c:pt idx="335">
                  <c:v>15490.6752841114</c:v>
                </c:pt>
                <c:pt idx="336">
                  <c:v>3632.28848883648</c:v>
                </c:pt>
                <c:pt idx="337">
                  <c:v>31326.0766605619</c:v>
                </c:pt>
                <c:pt idx="338">
                  <c:v>11279.4498190627</c:v>
                </c:pt>
                <c:pt idx="339">
                  <c:v>6908.2438709376</c:v>
                </c:pt>
                <c:pt idx="340">
                  <c:v>1752.4444393728</c:v>
                </c:pt>
                <c:pt idx="341">
                  <c:v>727.0763254272</c:v>
                </c:pt>
                <c:pt idx="342">
                  <c:v>375.21352987776</c:v>
                </c:pt>
                <c:pt idx="343">
                  <c:v>1456.40022030144</c:v>
                </c:pt>
                <c:pt idx="344">
                  <c:v>233.64498280032</c:v>
                </c:pt>
                <c:pt idx="345">
                  <c:v>83.72454489216</c:v>
                </c:pt>
                <c:pt idx="346">
                  <c:v>90.17328241152</c:v>
                </c:pt>
                <c:pt idx="347">
                  <c:v>85.13598327552</c:v>
                </c:pt>
                <c:pt idx="348">
                  <c:v>66.1001437296</c:v>
                </c:pt>
                <c:pt idx="349">
                  <c:v>15.79635611136</c:v>
                </c:pt>
                <c:pt idx="350">
                  <c:v>8.66007891072</c:v>
                </c:pt>
                <c:pt idx="351">
                  <c:v>30.48175365984</c:v>
                </c:pt>
                <c:pt idx="352">
                  <c:v>28.95538352256</c:v>
                </c:pt>
                <c:pt idx="353">
                  <c:v>25.416683208</c:v>
                </c:pt>
                <c:pt idx="354">
                  <c:v>27.63602511552</c:v>
                </c:pt>
                <c:pt idx="355">
                  <c:v>44.88136291296</c:v>
                </c:pt>
                <c:pt idx="356">
                  <c:v>115.62507071136</c:v>
                </c:pt>
                <c:pt idx="357">
                  <c:v>228.3753877776</c:v>
                </c:pt>
                <c:pt idx="358">
                  <c:v>67.94776631808</c:v>
                </c:pt>
                <c:pt idx="359">
                  <c:v>4886.34450094656</c:v>
                </c:pt>
                <c:pt idx="360">
                  <c:v>290.04299534592</c:v>
                </c:pt>
                <c:pt idx="361">
                  <c:v>19370.4547398566</c:v>
                </c:pt>
                <c:pt idx="362">
                  <c:v>69237.1212263136</c:v>
                </c:pt>
                <c:pt idx="363">
                  <c:v>17574.0871039546</c:v>
                </c:pt>
                <c:pt idx="364">
                  <c:v>45955.1166577776</c:v>
                </c:pt>
                <c:pt idx="365">
                  <c:v>92258.089223904</c:v>
                </c:pt>
                <c:pt idx="366">
                  <c:v>3307.88336233824</c:v>
                </c:pt>
                <c:pt idx="367">
                  <c:v>203689.60846799</c:v>
                </c:pt>
                <c:pt idx="368">
                  <c:v>8559.7974420624</c:v>
                </c:pt>
                <c:pt idx="369">
                  <c:v>13608.6702571555</c:v>
                </c:pt>
                <c:pt idx="370">
                  <c:v>51340.9541460883</c:v>
                </c:pt>
                <c:pt idx="371">
                  <c:v>7328.3374132848</c:v>
                </c:pt>
                <c:pt idx="372">
                  <c:v>9069.85611928512</c:v>
                </c:pt>
                <c:pt idx="373">
                  <c:v>633.02597805312</c:v>
                </c:pt>
                <c:pt idx="374">
                  <c:v>827.3130911136</c:v>
                </c:pt>
                <c:pt idx="375">
                  <c:v>281.14144512768</c:v>
                </c:pt>
                <c:pt idx="376">
                  <c:v>74.69530721568</c:v>
                </c:pt>
                <c:pt idx="377">
                  <c:v>6.02186899968</c:v>
                </c:pt>
                <c:pt idx="378">
                  <c:v>14.833327608</c:v>
                </c:pt>
                <c:pt idx="379">
                  <c:v>22.82692784256</c:v>
                </c:pt>
                <c:pt idx="380">
                  <c:v>1.87416592128</c:v>
                </c:pt>
                <c:pt idx="381">
                  <c:v>62.1376653456</c:v>
                </c:pt>
                <c:pt idx="382">
                  <c:v>33.04133786304</c:v>
                </c:pt>
                <c:pt idx="383">
                  <c:v>16.33796237088</c:v>
                </c:pt>
                <c:pt idx="384">
                  <c:v>18.278589168</c:v>
                </c:pt>
                <c:pt idx="385">
                  <c:v>21.4081248096</c:v>
                </c:pt>
                <c:pt idx="386">
                  <c:v>10.39019933952</c:v>
                </c:pt>
              </c:numCache>
            </c:numRef>
          </c:yVal>
          <c:smooth val="0"/>
        </c:ser>
        <c:axId val="87630037"/>
        <c:axId val="52150832"/>
      </c:scatterChart>
      <c:valAx>
        <c:axId val="87630037"/>
        <c:scaling>
          <c:logBase val="10"/>
          <c:orientation val="minMax"/>
          <c:max val="10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56799319004043"/>
              <c:y val="0.885509973654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2150832"/>
        <c:crossesAt val="0.1"/>
        <c:crossBetween val="midCat"/>
      </c:valAx>
      <c:valAx>
        <c:axId val="52150832"/>
        <c:scaling>
          <c:logBase val="10"/>
          <c:orientation val="minMax"/>
          <c:max val="10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86713485138682"/>
              <c:y val="0.06616484757245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7630037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6594310846279"/>
          <c:y val="0.381859239744072"/>
          <c:w val="0.0938497552670781"/>
          <c:h val="0.07173503951825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Daily Gage Height Hydrograph with Date of Observe 
Suspended Sediment 
Code N.64 Mae Nam Nan  A.Muang  Year 2018</a:t>
            </a:r>
          </a:p>
        </c:rich>
      </c:tx>
      <c:layout>
        <c:manualLayout>
          <c:xMode val="edge"/>
          <c:yMode val="edge"/>
          <c:x val="0.256200997861725"/>
          <c:y val="0.019361833952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832501781896"/>
          <c:y val="0.196251548946716"/>
          <c:w val="0.92551674982181"/>
          <c:h val="0.755421313506815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N64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N64!$D$1:$D$365</c:f>
              <c:numCache>
                <c:formatCode>General</c:formatCode>
                <c:ptCount val="365"/>
                <c:pt idx="0">
                  <c:v>211.66</c:v>
                </c:pt>
                <c:pt idx="1">
                  <c:v>211.65</c:v>
                </c:pt>
                <c:pt idx="2">
                  <c:v>211.63</c:v>
                </c:pt>
                <c:pt idx="3">
                  <c:v>211.68</c:v>
                </c:pt>
                <c:pt idx="4">
                  <c:v>211.68</c:v>
                </c:pt>
                <c:pt idx="5">
                  <c:v>211.68</c:v>
                </c:pt>
                <c:pt idx="6">
                  <c:v>211.85</c:v>
                </c:pt>
                <c:pt idx="7">
                  <c:v>211.84</c:v>
                </c:pt>
                <c:pt idx="8">
                  <c:v>211.74</c:v>
                </c:pt>
                <c:pt idx="9">
                  <c:v>211.69</c:v>
                </c:pt>
                <c:pt idx="10">
                  <c:v>211.7</c:v>
                </c:pt>
                <c:pt idx="11">
                  <c:v>211.7</c:v>
                </c:pt>
                <c:pt idx="12">
                  <c:v>211.69</c:v>
                </c:pt>
                <c:pt idx="13">
                  <c:v>211.59</c:v>
                </c:pt>
                <c:pt idx="14">
                  <c:v>211.56</c:v>
                </c:pt>
                <c:pt idx="15">
                  <c:v>211.57</c:v>
                </c:pt>
                <c:pt idx="16">
                  <c:v>211.62</c:v>
                </c:pt>
                <c:pt idx="17">
                  <c:v>211.69</c:v>
                </c:pt>
                <c:pt idx="18">
                  <c:v>211.81</c:v>
                </c:pt>
                <c:pt idx="19">
                  <c:v>212.13</c:v>
                </c:pt>
                <c:pt idx="20">
                  <c:v>211.97</c:v>
                </c:pt>
                <c:pt idx="21">
                  <c:v>211.83</c:v>
                </c:pt>
                <c:pt idx="22">
                  <c:v>211.72</c:v>
                </c:pt>
                <c:pt idx="23">
                  <c:v>211.66</c:v>
                </c:pt>
                <c:pt idx="24">
                  <c:v>211.62</c:v>
                </c:pt>
                <c:pt idx="25">
                  <c:v>211.83</c:v>
                </c:pt>
                <c:pt idx="26">
                  <c:v>211.8</c:v>
                </c:pt>
                <c:pt idx="27">
                  <c:v>211.76</c:v>
                </c:pt>
                <c:pt idx="28">
                  <c:v>211.75</c:v>
                </c:pt>
                <c:pt idx="29">
                  <c:v>211.7</c:v>
                </c:pt>
                <c:pt idx="30">
                  <c:v>211.63</c:v>
                </c:pt>
                <c:pt idx="31">
                  <c:v>211.81</c:v>
                </c:pt>
                <c:pt idx="32">
                  <c:v>211.93</c:v>
                </c:pt>
                <c:pt idx="33">
                  <c:v>211.91</c:v>
                </c:pt>
                <c:pt idx="34">
                  <c:v>212</c:v>
                </c:pt>
                <c:pt idx="35">
                  <c:v>211.87</c:v>
                </c:pt>
                <c:pt idx="36">
                  <c:v>211.84</c:v>
                </c:pt>
                <c:pt idx="37">
                  <c:v>211.84</c:v>
                </c:pt>
                <c:pt idx="38">
                  <c:v>211.78</c:v>
                </c:pt>
                <c:pt idx="39">
                  <c:v>211.72</c:v>
                </c:pt>
                <c:pt idx="40">
                  <c:v>211.62</c:v>
                </c:pt>
                <c:pt idx="41">
                  <c:v>211.67</c:v>
                </c:pt>
                <c:pt idx="42">
                  <c:v>211.75</c:v>
                </c:pt>
                <c:pt idx="43">
                  <c:v>211.72</c:v>
                </c:pt>
                <c:pt idx="44">
                  <c:v>211.68</c:v>
                </c:pt>
                <c:pt idx="45">
                  <c:v>211.7</c:v>
                </c:pt>
                <c:pt idx="46">
                  <c:v>212.43</c:v>
                </c:pt>
                <c:pt idx="47">
                  <c:v>212.16</c:v>
                </c:pt>
                <c:pt idx="48">
                  <c:v>212.72</c:v>
                </c:pt>
                <c:pt idx="49">
                  <c:v>212.7</c:v>
                </c:pt>
                <c:pt idx="50">
                  <c:v>212.1</c:v>
                </c:pt>
                <c:pt idx="51">
                  <c:v>212.08</c:v>
                </c:pt>
                <c:pt idx="52">
                  <c:v>211.93</c:v>
                </c:pt>
                <c:pt idx="53">
                  <c:v>211.9</c:v>
                </c:pt>
                <c:pt idx="54">
                  <c:v>211.9</c:v>
                </c:pt>
                <c:pt idx="55">
                  <c:v>211.99</c:v>
                </c:pt>
                <c:pt idx="56">
                  <c:v>212.08</c:v>
                </c:pt>
                <c:pt idx="57">
                  <c:v>211.98</c:v>
                </c:pt>
                <c:pt idx="58">
                  <c:v>211.95</c:v>
                </c:pt>
                <c:pt idx="59">
                  <c:v>211.95</c:v>
                </c:pt>
                <c:pt idx="60">
                  <c:v>211.93</c:v>
                </c:pt>
                <c:pt idx="61">
                  <c:v>211.99</c:v>
                </c:pt>
                <c:pt idx="62">
                  <c:v>212</c:v>
                </c:pt>
                <c:pt idx="63">
                  <c:v>211.92</c:v>
                </c:pt>
                <c:pt idx="64">
                  <c:v>211.93</c:v>
                </c:pt>
                <c:pt idx="65">
                  <c:v>212.21</c:v>
                </c:pt>
                <c:pt idx="66">
                  <c:v>212.42</c:v>
                </c:pt>
                <c:pt idx="67">
                  <c:v>212.45</c:v>
                </c:pt>
                <c:pt idx="68">
                  <c:v>212.6</c:v>
                </c:pt>
                <c:pt idx="69">
                  <c:v>212.27</c:v>
                </c:pt>
                <c:pt idx="70">
                  <c:v>212.06</c:v>
                </c:pt>
                <c:pt idx="71">
                  <c:v>212</c:v>
                </c:pt>
                <c:pt idx="72">
                  <c:v>212.09</c:v>
                </c:pt>
                <c:pt idx="73">
                  <c:v>212.12</c:v>
                </c:pt>
                <c:pt idx="74">
                  <c:v>212.08</c:v>
                </c:pt>
                <c:pt idx="75">
                  <c:v>212.05</c:v>
                </c:pt>
                <c:pt idx="76">
                  <c:v>212.07</c:v>
                </c:pt>
                <c:pt idx="77">
                  <c:v>212.46</c:v>
                </c:pt>
                <c:pt idx="78">
                  <c:v>212.7</c:v>
                </c:pt>
                <c:pt idx="79">
                  <c:v>214.5</c:v>
                </c:pt>
                <c:pt idx="80">
                  <c:v>215.29</c:v>
                </c:pt>
                <c:pt idx="81">
                  <c:v>214.5</c:v>
                </c:pt>
                <c:pt idx="82">
                  <c:v>213.07</c:v>
                </c:pt>
                <c:pt idx="83">
                  <c:v>212.69</c:v>
                </c:pt>
                <c:pt idx="84">
                  <c:v>214.09</c:v>
                </c:pt>
                <c:pt idx="85">
                  <c:v>213.97</c:v>
                </c:pt>
                <c:pt idx="86">
                  <c:v>215.25</c:v>
                </c:pt>
                <c:pt idx="87">
                  <c:v>215.29</c:v>
                </c:pt>
                <c:pt idx="88">
                  <c:v>214.92</c:v>
                </c:pt>
                <c:pt idx="89">
                  <c:v>214.76</c:v>
                </c:pt>
                <c:pt idx="90">
                  <c:v>213.95</c:v>
                </c:pt>
                <c:pt idx="91">
                  <c:v>213.19</c:v>
                </c:pt>
                <c:pt idx="92">
                  <c:v>212.95</c:v>
                </c:pt>
                <c:pt idx="93">
                  <c:v>212.83</c:v>
                </c:pt>
                <c:pt idx="94">
                  <c:v>212.85</c:v>
                </c:pt>
                <c:pt idx="95">
                  <c:v>212.45</c:v>
                </c:pt>
                <c:pt idx="96">
                  <c:v>212.38</c:v>
                </c:pt>
                <c:pt idx="97">
                  <c:v>212.2</c:v>
                </c:pt>
                <c:pt idx="98">
                  <c:v>212.2</c:v>
                </c:pt>
                <c:pt idx="99">
                  <c:v>212.2</c:v>
                </c:pt>
                <c:pt idx="100">
                  <c:v>212.25</c:v>
                </c:pt>
                <c:pt idx="101">
                  <c:v>212.776</c:v>
                </c:pt>
                <c:pt idx="102">
                  <c:v>216.15</c:v>
                </c:pt>
                <c:pt idx="103">
                  <c:v>215.65</c:v>
                </c:pt>
                <c:pt idx="104">
                  <c:v>213.28</c:v>
                </c:pt>
                <c:pt idx="105">
                  <c:v>212.65</c:v>
                </c:pt>
                <c:pt idx="106">
                  <c:v>212.52</c:v>
                </c:pt>
                <c:pt idx="107">
                  <c:v>213.57</c:v>
                </c:pt>
                <c:pt idx="108">
                  <c:v>213.81</c:v>
                </c:pt>
                <c:pt idx="109">
                  <c:v>215.91</c:v>
                </c:pt>
                <c:pt idx="110">
                  <c:v>216.15</c:v>
                </c:pt>
                <c:pt idx="111">
                  <c:v>217.26</c:v>
                </c:pt>
                <c:pt idx="112">
                  <c:v>218.01</c:v>
                </c:pt>
                <c:pt idx="113">
                  <c:v>217.69</c:v>
                </c:pt>
                <c:pt idx="114">
                  <c:v>215.22</c:v>
                </c:pt>
                <c:pt idx="115">
                  <c:v>217.19</c:v>
                </c:pt>
                <c:pt idx="116">
                  <c:v>217.28</c:v>
                </c:pt>
                <c:pt idx="117">
                  <c:v>216.96</c:v>
                </c:pt>
                <c:pt idx="118">
                  <c:v>217.9</c:v>
                </c:pt>
                <c:pt idx="119">
                  <c:v>218.17</c:v>
                </c:pt>
                <c:pt idx="120">
                  <c:v>217.52</c:v>
                </c:pt>
                <c:pt idx="121">
                  <c:v>216.21</c:v>
                </c:pt>
                <c:pt idx="122">
                  <c:v>215.6</c:v>
                </c:pt>
                <c:pt idx="123">
                  <c:v>214.56</c:v>
                </c:pt>
                <c:pt idx="124">
                  <c:v>214.15</c:v>
                </c:pt>
                <c:pt idx="125">
                  <c:v>215.34</c:v>
                </c:pt>
                <c:pt idx="126">
                  <c:v>214.56</c:v>
                </c:pt>
                <c:pt idx="127">
                  <c:v>213.56</c:v>
                </c:pt>
                <c:pt idx="128">
                  <c:v>213.3</c:v>
                </c:pt>
                <c:pt idx="129">
                  <c:v>213.08</c:v>
                </c:pt>
                <c:pt idx="130">
                  <c:v>213.52</c:v>
                </c:pt>
                <c:pt idx="131">
                  <c:v>213.65</c:v>
                </c:pt>
                <c:pt idx="132">
                  <c:v>213.68</c:v>
                </c:pt>
                <c:pt idx="133">
                  <c:v>213.36</c:v>
                </c:pt>
                <c:pt idx="134">
                  <c:v>213.05</c:v>
                </c:pt>
                <c:pt idx="135">
                  <c:v>213.13</c:v>
                </c:pt>
                <c:pt idx="136">
                  <c:v>213.1</c:v>
                </c:pt>
                <c:pt idx="137">
                  <c:v>212.98</c:v>
                </c:pt>
                <c:pt idx="138">
                  <c:v>220.22</c:v>
                </c:pt>
                <c:pt idx="139">
                  <c:v>221.85</c:v>
                </c:pt>
                <c:pt idx="140">
                  <c:v>221.76</c:v>
                </c:pt>
                <c:pt idx="141">
                  <c:v>217.66</c:v>
                </c:pt>
                <c:pt idx="142">
                  <c:v>215.69</c:v>
                </c:pt>
                <c:pt idx="143">
                  <c:v>215.18</c:v>
                </c:pt>
                <c:pt idx="144">
                  <c:v>215.2</c:v>
                </c:pt>
                <c:pt idx="145">
                  <c:v>215.06</c:v>
                </c:pt>
                <c:pt idx="146">
                  <c:v>215.08</c:v>
                </c:pt>
                <c:pt idx="147">
                  <c:v>214.81</c:v>
                </c:pt>
                <c:pt idx="148">
                  <c:v>214.68</c:v>
                </c:pt>
                <c:pt idx="149">
                  <c:v>214.72</c:v>
                </c:pt>
                <c:pt idx="150">
                  <c:v>214.18</c:v>
                </c:pt>
                <c:pt idx="151">
                  <c:v>213.97</c:v>
                </c:pt>
                <c:pt idx="152">
                  <c:v>213.78</c:v>
                </c:pt>
                <c:pt idx="153">
                  <c:v>213.8</c:v>
                </c:pt>
                <c:pt idx="154">
                  <c:v>213.66</c:v>
                </c:pt>
                <c:pt idx="155">
                  <c:v>215.47</c:v>
                </c:pt>
                <c:pt idx="156">
                  <c:v>217.43</c:v>
                </c:pt>
                <c:pt idx="157">
                  <c:v>217.2</c:v>
                </c:pt>
                <c:pt idx="158">
                  <c:v>214.67</c:v>
                </c:pt>
                <c:pt idx="159">
                  <c:v>214.03</c:v>
                </c:pt>
                <c:pt idx="160">
                  <c:v>214.09</c:v>
                </c:pt>
                <c:pt idx="161">
                  <c:v>214.53</c:v>
                </c:pt>
                <c:pt idx="162">
                  <c:v>214.74</c:v>
                </c:pt>
                <c:pt idx="163">
                  <c:v>214.16</c:v>
                </c:pt>
                <c:pt idx="164">
                  <c:v>214.15</c:v>
                </c:pt>
                <c:pt idx="165">
                  <c:v>214.92</c:v>
                </c:pt>
                <c:pt idx="166">
                  <c:v>213.92</c:v>
                </c:pt>
                <c:pt idx="167">
                  <c:v>213.47</c:v>
                </c:pt>
                <c:pt idx="168">
                  <c:v>213.37</c:v>
                </c:pt>
                <c:pt idx="169">
                  <c:v>213.09</c:v>
                </c:pt>
                <c:pt idx="170">
                  <c:v>217.1</c:v>
                </c:pt>
                <c:pt idx="171">
                  <c:v>216.16</c:v>
                </c:pt>
                <c:pt idx="172">
                  <c:v>214.43</c:v>
                </c:pt>
                <c:pt idx="173">
                  <c:v>213.67</c:v>
                </c:pt>
                <c:pt idx="174">
                  <c:v>213.56</c:v>
                </c:pt>
                <c:pt idx="175">
                  <c:v>213.34</c:v>
                </c:pt>
                <c:pt idx="176">
                  <c:v>213.1</c:v>
                </c:pt>
                <c:pt idx="177">
                  <c:v>213</c:v>
                </c:pt>
                <c:pt idx="178">
                  <c:v>212.89</c:v>
                </c:pt>
                <c:pt idx="179">
                  <c:v>212.78</c:v>
                </c:pt>
                <c:pt idx="180">
                  <c:v>212.7</c:v>
                </c:pt>
                <c:pt idx="181">
                  <c:v>212.83</c:v>
                </c:pt>
                <c:pt idx="182">
                  <c:v>213.13</c:v>
                </c:pt>
                <c:pt idx="183">
                  <c:v>213.5</c:v>
                </c:pt>
                <c:pt idx="184">
                  <c:v>213.67</c:v>
                </c:pt>
                <c:pt idx="185">
                  <c:v>213.37</c:v>
                </c:pt>
                <c:pt idx="186">
                  <c:v>213.25</c:v>
                </c:pt>
                <c:pt idx="187">
                  <c:v>212.69</c:v>
                </c:pt>
                <c:pt idx="188">
                  <c:v>212.57</c:v>
                </c:pt>
                <c:pt idx="189">
                  <c:v>212.57</c:v>
                </c:pt>
                <c:pt idx="190">
                  <c:v>212.52</c:v>
                </c:pt>
                <c:pt idx="191">
                  <c:v>212.5</c:v>
                </c:pt>
                <c:pt idx="192">
                  <c:v>212.48</c:v>
                </c:pt>
                <c:pt idx="193">
                  <c:v>212.49</c:v>
                </c:pt>
                <c:pt idx="194">
                  <c:v>212.53</c:v>
                </c:pt>
                <c:pt idx="195">
                  <c:v>212.46</c:v>
                </c:pt>
                <c:pt idx="196">
                  <c:v>212.43</c:v>
                </c:pt>
                <c:pt idx="197">
                  <c:v>212.4</c:v>
                </c:pt>
                <c:pt idx="198">
                  <c:v>212.42</c:v>
                </c:pt>
                <c:pt idx="199">
                  <c:v>212.42</c:v>
                </c:pt>
                <c:pt idx="200">
                  <c:v>212.38</c:v>
                </c:pt>
                <c:pt idx="201">
                  <c:v>212.34</c:v>
                </c:pt>
                <c:pt idx="202">
                  <c:v>212.33</c:v>
                </c:pt>
                <c:pt idx="203">
                  <c:v>212.89</c:v>
                </c:pt>
                <c:pt idx="204">
                  <c:v>213.2</c:v>
                </c:pt>
                <c:pt idx="205">
                  <c:v>212.7</c:v>
                </c:pt>
                <c:pt idx="206">
                  <c:v>212.44</c:v>
                </c:pt>
                <c:pt idx="207">
                  <c:v>212.5</c:v>
                </c:pt>
                <c:pt idx="208">
                  <c:v>212.45</c:v>
                </c:pt>
                <c:pt idx="209">
                  <c:v>212.36</c:v>
                </c:pt>
                <c:pt idx="210">
                  <c:v>212.3</c:v>
                </c:pt>
                <c:pt idx="211">
                  <c:v>212.25</c:v>
                </c:pt>
                <c:pt idx="212">
                  <c:v>212.25</c:v>
                </c:pt>
                <c:pt idx="213">
                  <c:v>212.2</c:v>
                </c:pt>
                <c:pt idx="214">
                  <c:v>212.2</c:v>
                </c:pt>
                <c:pt idx="215">
                  <c:v>212.18</c:v>
                </c:pt>
                <c:pt idx="216">
                  <c:v>212.16</c:v>
                </c:pt>
                <c:pt idx="217">
                  <c:v>212.15</c:v>
                </c:pt>
                <c:pt idx="218">
                  <c:v>212.13</c:v>
                </c:pt>
                <c:pt idx="219">
                  <c:v>212.06</c:v>
                </c:pt>
                <c:pt idx="220">
                  <c:v>212.12</c:v>
                </c:pt>
                <c:pt idx="221">
                  <c:v>212.1</c:v>
                </c:pt>
                <c:pt idx="222">
                  <c:v>212.03</c:v>
                </c:pt>
                <c:pt idx="223">
                  <c:v>211.98</c:v>
                </c:pt>
                <c:pt idx="224">
                  <c:v>211.99</c:v>
                </c:pt>
                <c:pt idx="225">
                  <c:v>211.97</c:v>
                </c:pt>
                <c:pt idx="226">
                  <c:v>211.99</c:v>
                </c:pt>
                <c:pt idx="227">
                  <c:v>212.02</c:v>
                </c:pt>
                <c:pt idx="228">
                  <c:v>212</c:v>
                </c:pt>
                <c:pt idx="229">
                  <c:v>212</c:v>
                </c:pt>
                <c:pt idx="230">
                  <c:v>211.98</c:v>
                </c:pt>
                <c:pt idx="231">
                  <c:v>211.96</c:v>
                </c:pt>
                <c:pt idx="232">
                  <c:v>211.94</c:v>
                </c:pt>
                <c:pt idx="233">
                  <c:v>211.93</c:v>
                </c:pt>
                <c:pt idx="234">
                  <c:v>211.95</c:v>
                </c:pt>
                <c:pt idx="235">
                  <c:v>211.93</c:v>
                </c:pt>
                <c:pt idx="236">
                  <c:v>211.93</c:v>
                </c:pt>
                <c:pt idx="237">
                  <c:v>211.92</c:v>
                </c:pt>
                <c:pt idx="238">
                  <c:v>211.9</c:v>
                </c:pt>
                <c:pt idx="239">
                  <c:v>211.9</c:v>
                </c:pt>
                <c:pt idx="240">
                  <c:v>211.89</c:v>
                </c:pt>
                <c:pt idx="241">
                  <c:v>211.88</c:v>
                </c:pt>
                <c:pt idx="242">
                  <c:v>211.87</c:v>
                </c:pt>
                <c:pt idx="243">
                  <c:v>211.89</c:v>
                </c:pt>
                <c:pt idx="244">
                  <c:v>211.88</c:v>
                </c:pt>
                <c:pt idx="245">
                  <c:v>211.88</c:v>
                </c:pt>
                <c:pt idx="246">
                  <c:v>211.87</c:v>
                </c:pt>
                <c:pt idx="247">
                  <c:v>211.87</c:v>
                </c:pt>
                <c:pt idx="248">
                  <c:v>211.87</c:v>
                </c:pt>
                <c:pt idx="249">
                  <c:v>211.87</c:v>
                </c:pt>
                <c:pt idx="250">
                  <c:v>211.8</c:v>
                </c:pt>
                <c:pt idx="251">
                  <c:v>211.8</c:v>
                </c:pt>
                <c:pt idx="252">
                  <c:v>211.81</c:v>
                </c:pt>
                <c:pt idx="253">
                  <c:v>211.8</c:v>
                </c:pt>
                <c:pt idx="254">
                  <c:v>211.78</c:v>
                </c:pt>
                <c:pt idx="255">
                  <c:v>211.78</c:v>
                </c:pt>
                <c:pt idx="256">
                  <c:v>211.78</c:v>
                </c:pt>
                <c:pt idx="257">
                  <c:v>211.77</c:v>
                </c:pt>
                <c:pt idx="258">
                  <c:v>211.77</c:v>
                </c:pt>
                <c:pt idx="259">
                  <c:v>211.77</c:v>
                </c:pt>
                <c:pt idx="260">
                  <c:v>211.77</c:v>
                </c:pt>
                <c:pt idx="261">
                  <c:v>211.76</c:v>
                </c:pt>
                <c:pt idx="262">
                  <c:v>211.76</c:v>
                </c:pt>
                <c:pt idx="263">
                  <c:v>211.76</c:v>
                </c:pt>
                <c:pt idx="264">
                  <c:v>211.76</c:v>
                </c:pt>
                <c:pt idx="265">
                  <c:v>211.75</c:v>
                </c:pt>
                <c:pt idx="266">
                  <c:v>211.75</c:v>
                </c:pt>
                <c:pt idx="267">
                  <c:v>211.75</c:v>
                </c:pt>
                <c:pt idx="268">
                  <c:v>211.74</c:v>
                </c:pt>
                <c:pt idx="269">
                  <c:v>211.74</c:v>
                </c:pt>
                <c:pt idx="270">
                  <c:v>211.74</c:v>
                </c:pt>
                <c:pt idx="271">
                  <c:v>211.73</c:v>
                </c:pt>
                <c:pt idx="272">
                  <c:v>211.73</c:v>
                </c:pt>
                <c:pt idx="273">
                  <c:v>211.74</c:v>
                </c:pt>
                <c:pt idx="274">
                  <c:v>211.75</c:v>
                </c:pt>
                <c:pt idx="275">
                  <c:v>211.73</c:v>
                </c:pt>
                <c:pt idx="276">
                  <c:v>211.73</c:v>
                </c:pt>
                <c:pt idx="277">
                  <c:v>211.73</c:v>
                </c:pt>
                <c:pt idx="278">
                  <c:v>211.73</c:v>
                </c:pt>
                <c:pt idx="279">
                  <c:v>211.73</c:v>
                </c:pt>
                <c:pt idx="280">
                  <c:v>211.73</c:v>
                </c:pt>
                <c:pt idx="281">
                  <c:v>211.73</c:v>
                </c:pt>
                <c:pt idx="282">
                  <c:v>211.72</c:v>
                </c:pt>
                <c:pt idx="283">
                  <c:v>211.74</c:v>
                </c:pt>
                <c:pt idx="284">
                  <c:v>211.79</c:v>
                </c:pt>
                <c:pt idx="285">
                  <c:v>211.82</c:v>
                </c:pt>
                <c:pt idx="286">
                  <c:v>211.81</c:v>
                </c:pt>
                <c:pt idx="287">
                  <c:v>211.78</c:v>
                </c:pt>
                <c:pt idx="288">
                  <c:v>211.73</c:v>
                </c:pt>
                <c:pt idx="289">
                  <c:v>211.73</c:v>
                </c:pt>
                <c:pt idx="290">
                  <c:v>211.73</c:v>
                </c:pt>
                <c:pt idx="291">
                  <c:v>211.72</c:v>
                </c:pt>
                <c:pt idx="292">
                  <c:v>211.7</c:v>
                </c:pt>
                <c:pt idx="293">
                  <c:v>211.7</c:v>
                </c:pt>
                <c:pt idx="294">
                  <c:v>211.7</c:v>
                </c:pt>
                <c:pt idx="295">
                  <c:v>211.7</c:v>
                </c:pt>
                <c:pt idx="296">
                  <c:v>211.7</c:v>
                </c:pt>
                <c:pt idx="297">
                  <c:v>211.7</c:v>
                </c:pt>
                <c:pt idx="298">
                  <c:v>211.7</c:v>
                </c:pt>
                <c:pt idx="299">
                  <c:v>211.7</c:v>
                </c:pt>
                <c:pt idx="300">
                  <c:v>211.66</c:v>
                </c:pt>
                <c:pt idx="301">
                  <c:v>211.65</c:v>
                </c:pt>
                <c:pt idx="302">
                  <c:v>211.64</c:v>
                </c:pt>
                <c:pt idx="303">
                  <c:v>211.64</c:v>
                </c:pt>
                <c:pt idx="304">
                  <c:v>211.63</c:v>
                </c:pt>
                <c:pt idx="305">
                  <c:v>211.63</c:v>
                </c:pt>
                <c:pt idx="306">
                  <c:v>211.63</c:v>
                </c:pt>
                <c:pt idx="307">
                  <c:v>211.62</c:v>
                </c:pt>
                <c:pt idx="308">
                  <c:v>211.62</c:v>
                </c:pt>
                <c:pt idx="309">
                  <c:v>211.63</c:v>
                </c:pt>
                <c:pt idx="310">
                  <c:v>211.62</c:v>
                </c:pt>
                <c:pt idx="311">
                  <c:v>211.62</c:v>
                </c:pt>
                <c:pt idx="312">
                  <c:v>211.62</c:v>
                </c:pt>
                <c:pt idx="313">
                  <c:v>211.62</c:v>
                </c:pt>
                <c:pt idx="314">
                  <c:v>211.62</c:v>
                </c:pt>
                <c:pt idx="315">
                  <c:v>211.61</c:v>
                </c:pt>
                <c:pt idx="316">
                  <c:v>211.61</c:v>
                </c:pt>
                <c:pt idx="317">
                  <c:v>211.61</c:v>
                </c:pt>
                <c:pt idx="318">
                  <c:v>211.6</c:v>
                </c:pt>
                <c:pt idx="319">
                  <c:v>211.6</c:v>
                </c:pt>
                <c:pt idx="320">
                  <c:v>211.6</c:v>
                </c:pt>
                <c:pt idx="321">
                  <c:v>211.6</c:v>
                </c:pt>
                <c:pt idx="322">
                  <c:v>211.62</c:v>
                </c:pt>
                <c:pt idx="323">
                  <c:v>211.65</c:v>
                </c:pt>
                <c:pt idx="324">
                  <c:v>211.63</c:v>
                </c:pt>
                <c:pt idx="325">
                  <c:v>211.62</c:v>
                </c:pt>
                <c:pt idx="326">
                  <c:v>211.61</c:v>
                </c:pt>
                <c:pt idx="327">
                  <c:v>211.58</c:v>
                </c:pt>
                <c:pt idx="328">
                  <c:v>211.58</c:v>
                </c:pt>
                <c:pt idx="329">
                  <c:v>211.58</c:v>
                </c:pt>
                <c:pt idx="330">
                  <c:v>211.57</c:v>
                </c:pt>
                <c:pt idx="331">
                  <c:v>211.57</c:v>
                </c:pt>
                <c:pt idx="332">
                  <c:v>211.57</c:v>
                </c:pt>
                <c:pt idx="333">
                  <c:v>211.56</c:v>
                </c:pt>
                <c:pt idx="334">
                  <c:v>211.56</c:v>
                </c:pt>
                <c:pt idx="335">
                  <c:v>211.55</c:v>
                </c:pt>
                <c:pt idx="336">
                  <c:v>211.55</c:v>
                </c:pt>
                <c:pt idx="337">
                  <c:v>211.55</c:v>
                </c:pt>
                <c:pt idx="338">
                  <c:v>211.54</c:v>
                </c:pt>
                <c:pt idx="339">
                  <c:v>211.55</c:v>
                </c:pt>
                <c:pt idx="340">
                  <c:v>211.55</c:v>
                </c:pt>
                <c:pt idx="341">
                  <c:v>211.55</c:v>
                </c:pt>
                <c:pt idx="342">
                  <c:v>211.55</c:v>
                </c:pt>
                <c:pt idx="343">
                  <c:v>211.55</c:v>
                </c:pt>
                <c:pt idx="344">
                  <c:v>211.55</c:v>
                </c:pt>
                <c:pt idx="345">
                  <c:v>211.55</c:v>
                </c:pt>
                <c:pt idx="346">
                  <c:v>211.55</c:v>
                </c:pt>
                <c:pt idx="347">
                  <c:v>211.55</c:v>
                </c:pt>
                <c:pt idx="348">
                  <c:v>211.55</c:v>
                </c:pt>
                <c:pt idx="349">
                  <c:v>211.55</c:v>
                </c:pt>
                <c:pt idx="350">
                  <c:v>211.54</c:v>
                </c:pt>
                <c:pt idx="351">
                  <c:v>211.54</c:v>
                </c:pt>
                <c:pt idx="352">
                  <c:v>211.54</c:v>
                </c:pt>
                <c:pt idx="353">
                  <c:v>211.54</c:v>
                </c:pt>
                <c:pt idx="354">
                  <c:v>211.54</c:v>
                </c:pt>
                <c:pt idx="355">
                  <c:v>211.54</c:v>
                </c:pt>
                <c:pt idx="356">
                  <c:v>211.53</c:v>
                </c:pt>
                <c:pt idx="357">
                  <c:v>211.53</c:v>
                </c:pt>
                <c:pt idx="358">
                  <c:v>211.52</c:v>
                </c:pt>
                <c:pt idx="359">
                  <c:v>211.52</c:v>
                </c:pt>
                <c:pt idx="360">
                  <c:v>211.52</c:v>
                </c:pt>
                <c:pt idx="361">
                  <c:v>211.55</c:v>
                </c:pt>
                <c:pt idx="362">
                  <c:v>211.55</c:v>
                </c:pt>
                <c:pt idx="363">
                  <c:v>211.55</c:v>
                </c:pt>
                <c:pt idx="364">
                  <c:v>211.5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N64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N64!$E$1:$E$365</c:f>
              <c:numCache>
                <c:formatCode>General</c:formatCode>
                <c:ptCount val="365"/>
                <c:pt idx="1">
                  <c:v>211.63</c:v>
                </c:pt>
                <c:pt idx="18">
                  <c:v>211.79</c:v>
                </c:pt>
                <c:pt idx="32">
                  <c:v>211.9</c:v>
                </c:pt>
                <c:pt idx="45">
                  <c:v>211.7</c:v>
                </c:pt>
                <c:pt idx="65">
                  <c:v>211.9</c:v>
                </c:pt>
                <c:pt idx="80">
                  <c:v>214.53</c:v>
                </c:pt>
                <c:pt idx="81">
                  <c:v>215.25</c:v>
                </c:pt>
                <c:pt idx="111">
                  <c:v>216.92</c:v>
                </c:pt>
                <c:pt idx="112">
                  <c:v>217.98</c:v>
                </c:pt>
                <c:pt idx="124">
                  <c:v>213.85</c:v>
                </c:pt>
                <c:pt idx="139">
                  <c:v>221.7</c:v>
                </c:pt>
                <c:pt idx="140">
                  <c:v>220.1</c:v>
                </c:pt>
                <c:pt idx="163">
                  <c:v>213.92</c:v>
                </c:pt>
                <c:pt idx="171">
                  <c:v>214.85</c:v>
                </c:pt>
                <c:pt idx="176">
                  <c:v>213.09</c:v>
                </c:pt>
                <c:pt idx="184">
                  <c:v>213.21</c:v>
                </c:pt>
                <c:pt idx="198">
                  <c:v>212.4</c:v>
                </c:pt>
                <c:pt idx="211">
                  <c:v>212.21</c:v>
                </c:pt>
                <c:pt idx="218">
                  <c:v>212.05</c:v>
                </c:pt>
                <c:pt idx="232">
                  <c:v>211.94</c:v>
                </c:pt>
                <c:pt idx="239">
                  <c:v>211.9</c:v>
                </c:pt>
                <c:pt idx="249">
                  <c:v>211.8</c:v>
                </c:pt>
                <c:pt idx="260">
                  <c:v>211.76</c:v>
                </c:pt>
                <c:pt idx="267">
                  <c:v>211.75</c:v>
                </c:pt>
                <c:pt idx="281">
                  <c:v>211.71</c:v>
                </c:pt>
                <c:pt idx="295">
                  <c:v>211.7</c:v>
                </c:pt>
                <c:pt idx="301">
                  <c:v>211.64</c:v>
                </c:pt>
                <c:pt idx="309">
                  <c:v>211.63</c:v>
                </c:pt>
                <c:pt idx="330">
                  <c:v>211.57</c:v>
                </c:pt>
                <c:pt idx="339">
                  <c:v>211.54</c:v>
                </c:pt>
                <c:pt idx="353">
                  <c:v>211.5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9334127"/>
        <c:axId val="57809368"/>
      </c:lineChart>
      <c:dateAx>
        <c:axId val="193341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7809368"/>
        <c:crossesAt val="210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57809368"/>
        <c:scaling>
          <c:orientation val="minMax"/>
          <c:max val="225"/>
          <c:min val="2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. )</a:t>
                </a:r>
              </a:p>
            </c:rich>
          </c:tx>
          <c:layout>
            <c:manualLayout>
              <c:xMode val="edge"/>
              <c:yMode val="edge"/>
              <c:x val="0.00894511760513186"/>
              <c:y val="-0.206242255266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9334127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8260869565217"/>
          <c:y val="0.918912639405205"/>
          <c:w val="0.47776193870278"/>
          <c:h val="0.05188971499380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N.64 Nan River D.A.3,476 Km2.</a:t>
            </a:r>
          </a:p>
        </c:rich>
      </c:tx>
      <c:layout>
        <c:manualLayout>
          <c:xMode val="edge"/>
          <c:yMode val="edge"/>
          <c:x val="0.280967410191851"/>
          <c:y val="0.0184898710865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3073513245151"/>
          <c:y val="0.0870718232044199"/>
          <c:w val="0.794921805737792"/>
          <c:h val="0.8352117863720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.5"/>
            <c:backward val="0"/>
            <c:dispRSqr val="1"/>
            <c:dispEq val="1"/>
          </c:trendline>
          <c:xVal>
            <c:numRef>
              <c:f>DATA!$E$364:$E$396</c:f>
              <c:numCache>
                <c:formatCode>General</c:formatCode>
                <c:ptCount val="33"/>
                <c:pt idx="0">
                  <c:v>10.57</c:v>
                </c:pt>
                <c:pt idx="1">
                  <c:v>24.01</c:v>
                </c:pt>
                <c:pt idx="2">
                  <c:v>31.55</c:v>
                </c:pt>
                <c:pt idx="3">
                  <c:v>17.12</c:v>
                </c:pt>
                <c:pt idx="4">
                  <c:v>82.38</c:v>
                </c:pt>
                <c:pt idx="5">
                  <c:v>35.34</c:v>
                </c:pt>
                <c:pt idx="6">
                  <c:v>282.78</c:v>
                </c:pt>
                <c:pt idx="7">
                  <c:v>320.46</c:v>
                </c:pt>
                <c:pt idx="8">
                  <c:v>413.69</c:v>
                </c:pt>
                <c:pt idx="9">
                  <c:v>612.71</c:v>
                </c:pt>
                <c:pt idx="10">
                  <c:v>728.05</c:v>
                </c:pt>
                <c:pt idx="11">
                  <c:v>245.13</c:v>
                </c:pt>
                <c:pt idx="12">
                  <c:v>1400.33</c:v>
                </c:pt>
                <c:pt idx="13">
                  <c:v>122.81</c:v>
                </c:pt>
                <c:pt idx="14">
                  <c:v>257.09</c:v>
                </c:pt>
                <c:pt idx="15">
                  <c:v>379.54</c:v>
                </c:pt>
                <c:pt idx="16">
                  <c:v>176.99</c:v>
                </c:pt>
                <c:pt idx="17">
                  <c:v>188.49</c:v>
                </c:pt>
                <c:pt idx="18">
                  <c:v>72.72</c:v>
                </c:pt>
                <c:pt idx="19">
                  <c:v>71.22</c:v>
                </c:pt>
                <c:pt idx="20">
                  <c:v>51.44</c:v>
                </c:pt>
                <c:pt idx="21">
                  <c:v>45.03</c:v>
                </c:pt>
                <c:pt idx="22">
                  <c:v>35.59</c:v>
                </c:pt>
                <c:pt idx="23">
                  <c:v>26.85</c:v>
                </c:pt>
                <c:pt idx="24">
                  <c:v>25.39</c:v>
                </c:pt>
                <c:pt idx="25">
                  <c:v>3.24</c:v>
                </c:pt>
                <c:pt idx="26">
                  <c:v>20.15</c:v>
                </c:pt>
                <c:pt idx="27">
                  <c:v>19.63</c:v>
                </c:pt>
                <c:pt idx="28">
                  <c:v>14.51</c:v>
                </c:pt>
                <c:pt idx="29">
                  <c:v>12.25</c:v>
                </c:pt>
                <c:pt idx="30">
                  <c:v>10.7</c:v>
                </c:pt>
                <c:pt idx="31">
                  <c:v>8.58</c:v>
                </c:pt>
                <c:pt idx="32">
                  <c:v>7.01</c:v>
                </c:pt>
              </c:numCache>
            </c:numRef>
          </c:xVal>
          <c:yVal>
            <c:numRef>
              <c:f>DATA!$H$364:$H$396</c:f>
              <c:numCache>
                <c:formatCode>General</c:formatCode>
                <c:ptCount val="33"/>
                <c:pt idx="0">
                  <c:v>44.88136291296</c:v>
                </c:pt>
                <c:pt idx="1">
                  <c:v>115.62507071136</c:v>
                </c:pt>
                <c:pt idx="2">
                  <c:v>228.3753877776</c:v>
                </c:pt>
                <c:pt idx="3">
                  <c:v>67.94776631808</c:v>
                </c:pt>
                <c:pt idx="4">
                  <c:v>4886.34450094656</c:v>
                </c:pt>
                <c:pt idx="5">
                  <c:v>290.04299534592</c:v>
                </c:pt>
                <c:pt idx="6">
                  <c:v>19370.4547398566</c:v>
                </c:pt>
                <c:pt idx="7">
                  <c:v>69237.1212263136</c:v>
                </c:pt>
                <c:pt idx="8">
                  <c:v>17574.0871039546</c:v>
                </c:pt>
                <c:pt idx="9">
                  <c:v>45955.1166577776</c:v>
                </c:pt>
                <c:pt idx="10">
                  <c:v>92258.089223904</c:v>
                </c:pt>
                <c:pt idx="11">
                  <c:v>3307.88336233824</c:v>
                </c:pt>
                <c:pt idx="12">
                  <c:v>203689.60846799</c:v>
                </c:pt>
                <c:pt idx="13">
                  <c:v>8559.7974420624</c:v>
                </c:pt>
                <c:pt idx="14">
                  <c:v>13608.6702571555</c:v>
                </c:pt>
                <c:pt idx="15">
                  <c:v>51340.9541460883</c:v>
                </c:pt>
                <c:pt idx="16">
                  <c:v>7328.3374132848</c:v>
                </c:pt>
                <c:pt idx="17">
                  <c:v>9069.85611928512</c:v>
                </c:pt>
                <c:pt idx="18">
                  <c:v>633.02597805312</c:v>
                </c:pt>
                <c:pt idx="19">
                  <c:v>827.3130911136</c:v>
                </c:pt>
                <c:pt idx="20">
                  <c:v>281.14144512768</c:v>
                </c:pt>
                <c:pt idx="21">
                  <c:v>74.69530721568</c:v>
                </c:pt>
                <c:pt idx="22">
                  <c:v>6.02186899968</c:v>
                </c:pt>
                <c:pt idx="23">
                  <c:v>14.833327608</c:v>
                </c:pt>
                <c:pt idx="24">
                  <c:v>22.82692784256</c:v>
                </c:pt>
                <c:pt idx="25">
                  <c:v>1.87416592128</c:v>
                </c:pt>
                <c:pt idx="26">
                  <c:v>62.1376653456</c:v>
                </c:pt>
                <c:pt idx="27">
                  <c:v>33.04133786304</c:v>
                </c:pt>
                <c:pt idx="28">
                  <c:v>16.33796237088</c:v>
                </c:pt>
                <c:pt idx="29">
                  <c:v>18.278589168</c:v>
                </c:pt>
                <c:pt idx="30">
                  <c:v>21.4081248096</c:v>
                </c:pt>
                <c:pt idx="31">
                  <c:v>10.39019933952</c:v>
                </c:pt>
              </c:numCache>
            </c:numRef>
          </c:yVal>
          <c:smooth val="0"/>
        </c:ser>
        <c:axId val="78217771"/>
        <c:axId val="8881595"/>
      </c:scatterChart>
      <c:valAx>
        <c:axId val="78217771"/>
        <c:scaling>
          <c:logBase val="10"/>
          <c:orientation val="minMax"/>
          <c:max val="1000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50441505017908"/>
              <c:y val="0.8858195211786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881595"/>
        <c:crossesAt val="1"/>
        <c:crossBetween val="midCat"/>
      </c:valAx>
      <c:valAx>
        <c:axId val="8881595"/>
        <c:scaling>
          <c:logBase val="10"/>
          <c:orientation val="minMax"/>
          <c:max val="100000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02485903756"/>
              <c:y val="0.09834254143646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821777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7548140004965"/>
          <c:y val="0.410165745856354"/>
          <c:w val="0.0550374126742083"/>
          <c:h val="0.07020257826887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9</xdr:col>
      <xdr:colOff>1080</xdr:colOff>
      <xdr:row>16</xdr:row>
      <xdr:rowOff>123840</xdr:rowOff>
    </xdr:to>
    <xdr:graphicFrame>
      <xdr:nvGraphicFramePr>
        <xdr:cNvPr id="0" name="Chart 1"/>
        <xdr:cNvGraphicFramePr/>
      </xdr:nvGraphicFramePr>
      <xdr:xfrm>
        <a:off x="0" y="75960"/>
        <a:ext cx="1015092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120</xdr:colOff>
      <xdr:row>17</xdr:row>
      <xdr:rowOff>47160</xdr:rowOff>
    </xdr:from>
    <xdr:to>
      <xdr:col>9</xdr:col>
      <xdr:colOff>32760</xdr:colOff>
      <xdr:row>33</xdr:row>
      <xdr:rowOff>105120</xdr:rowOff>
    </xdr:to>
    <xdr:graphicFrame>
      <xdr:nvGraphicFramePr>
        <xdr:cNvPr id="1" name="Chart 2"/>
        <xdr:cNvGraphicFramePr/>
      </xdr:nvGraphicFramePr>
      <xdr:xfrm>
        <a:off x="33120" y="5076360"/>
        <a:ext cx="10149480" cy="478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20</xdr:colOff>
      <xdr:row>0</xdr:row>
      <xdr:rowOff>28800</xdr:rowOff>
    </xdr:from>
    <xdr:to>
      <xdr:col>14</xdr:col>
      <xdr:colOff>1112400</xdr:colOff>
      <xdr:row>15</xdr:row>
      <xdr:rowOff>276120</xdr:rowOff>
    </xdr:to>
    <xdr:graphicFrame>
      <xdr:nvGraphicFramePr>
        <xdr:cNvPr id="2" name="Chart 1"/>
        <xdr:cNvGraphicFramePr/>
      </xdr:nvGraphicFramePr>
      <xdr:xfrm>
        <a:off x="5123880" y="28800"/>
        <a:ext cx="1010124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31560</xdr:colOff>
      <xdr:row>18</xdr:row>
      <xdr:rowOff>28440</xdr:rowOff>
    </xdr:from>
    <xdr:to>
      <xdr:col>15</xdr:col>
      <xdr:colOff>333000</xdr:colOff>
      <xdr:row>34</xdr:row>
      <xdr:rowOff>248040</xdr:rowOff>
    </xdr:to>
    <xdr:graphicFrame>
      <xdr:nvGraphicFramePr>
        <xdr:cNvPr id="3" name="Chart 1"/>
        <xdr:cNvGraphicFramePr/>
      </xdr:nvGraphicFramePr>
      <xdr:xfrm>
        <a:off x="5422320" y="5309280"/>
        <a:ext cx="10151280" cy="48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545"/>
  <sheetViews>
    <sheetView showFormulas="false" showGridLines="true" showRowColHeaders="true" showZeros="true" rightToLeft="false" tabSelected="false" showOutlineSymbols="true" defaultGridColor="true" view="normal" topLeftCell="A457" colorId="64" zoomScale="100" zoomScaleNormal="100" zoomScalePageLayoutView="100" workbookViewId="0">
      <selection pane="topLeft" activeCell="P465" activeCellId="0" sqref="P465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6.7"/>
    <col collapsed="false" customWidth="true" hidden="false" outlineLevel="0" max="4" min="3" style="3" width="9.14"/>
    <col collapsed="false" customWidth="true" hidden="false" outlineLevel="0" max="6" min="6" style="4" width="10.42"/>
    <col collapsed="false" customWidth="true" hidden="false" outlineLevel="0" max="7" min="7" style="5" width="9.14"/>
    <col collapsed="false" customWidth="true" hidden="false" outlineLevel="0" max="8" min="8" style="6" width="9.14"/>
    <col collapsed="false" customWidth="true" hidden="false" outlineLevel="0" max="10" min="9" style="5" width="9.14"/>
  </cols>
  <sheetData>
    <row r="1" s="8" customFormat="true" ht="21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8" customFormat="true" ht="21" hidden="false" customHeight="false" outlineLevel="0" collapsed="false">
      <c r="A2" s="9" t="s">
        <v>1</v>
      </c>
      <c r="B2" s="10" t="s">
        <v>2</v>
      </c>
      <c r="C2" s="11" t="s">
        <v>3</v>
      </c>
      <c r="D2" s="12" t="s">
        <v>3</v>
      </c>
      <c r="E2" s="13" t="s">
        <v>4</v>
      </c>
      <c r="F2" s="14" t="s">
        <v>4</v>
      </c>
      <c r="G2" s="15" t="s">
        <v>4</v>
      </c>
      <c r="H2" s="16" t="s">
        <v>5</v>
      </c>
      <c r="I2" s="17" t="s">
        <v>4</v>
      </c>
      <c r="J2" s="15" t="s">
        <v>4</v>
      </c>
    </row>
    <row r="3" s="8" customFormat="true" ht="18.75" hidden="false" customHeight="true" outlineLevel="0" collapsed="false">
      <c r="A3" s="18" t="s">
        <v>6</v>
      </c>
      <c r="B3" s="19" t="s">
        <v>7</v>
      </c>
      <c r="C3" s="20" t="s">
        <v>8</v>
      </c>
      <c r="D3" s="21" t="s">
        <v>8</v>
      </c>
      <c r="E3" s="22" t="s">
        <v>9</v>
      </c>
      <c r="F3" s="23" t="s">
        <v>9</v>
      </c>
      <c r="G3" s="24" t="s">
        <v>10</v>
      </c>
      <c r="H3" s="25" t="s">
        <v>11</v>
      </c>
      <c r="I3" s="26" t="s">
        <v>12</v>
      </c>
      <c r="J3" s="24" t="s">
        <v>13</v>
      </c>
    </row>
    <row r="4" s="8" customFormat="true" ht="18.75" hidden="false" customHeight="true" outlineLevel="0" collapsed="false">
      <c r="A4" s="27"/>
      <c r="B4" s="19" t="s">
        <v>14</v>
      </c>
      <c r="C4" s="28" t="s">
        <v>15</v>
      </c>
      <c r="D4" s="29" t="s">
        <v>16</v>
      </c>
      <c r="E4" s="30" t="s">
        <v>17</v>
      </c>
      <c r="F4" s="31" t="s">
        <v>18</v>
      </c>
      <c r="G4" s="32" t="s">
        <v>19</v>
      </c>
      <c r="H4" s="33" t="s">
        <v>20</v>
      </c>
      <c r="I4" s="34"/>
      <c r="J4" s="35"/>
    </row>
    <row r="5" s="8" customFormat="true" ht="18.75" hidden="false" customHeight="true" outlineLevel="0" collapsed="false">
      <c r="A5" s="36"/>
      <c r="B5" s="37"/>
      <c r="C5" s="38" t="s">
        <v>21</v>
      </c>
      <c r="D5" s="39" t="s">
        <v>22</v>
      </c>
      <c r="E5" s="40" t="s">
        <v>23</v>
      </c>
      <c r="F5" s="41"/>
      <c r="G5" s="42" t="s">
        <v>24</v>
      </c>
      <c r="H5" s="43"/>
      <c r="I5" s="44" t="s">
        <v>25</v>
      </c>
      <c r="J5" s="32" t="s">
        <v>26</v>
      </c>
    </row>
    <row r="6" s="8" customFormat="true" ht="18.75" hidden="false" customHeight="true" outlineLevel="0" collapsed="false">
      <c r="A6" s="45" t="n">
        <v>20911</v>
      </c>
      <c r="B6" s="46" t="n">
        <v>13</v>
      </c>
      <c r="C6" s="47" t="n">
        <v>86.7478</v>
      </c>
      <c r="D6" s="47" t="n">
        <v>86.7497</v>
      </c>
      <c r="E6" s="47" t="n">
        <f aca="false">D6-C6</f>
        <v>0.00190000000000623</v>
      </c>
      <c r="F6" s="48" t="n">
        <f aca="false">((10^6)*E6/G6)</f>
        <v>8.21301979772729</v>
      </c>
      <c r="G6" s="49" t="n">
        <f aca="false">I6-J6</f>
        <v>231.34</v>
      </c>
      <c r="H6" s="50" t="n">
        <v>1</v>
      </c>
      <c r="I6" s="51" t="n">
        <v>776.54</v>
      </c>
      <c r="J6" s="49" t="n">
        <v>545.2</v>
      </c>
    </row>
    <row r="7" s="8" customFormat="true" ht="18.75" hidden="false" customHeight="true" outlineLevel="0" collapsed="false">
      <c r="A7" s="45"/>
      <c r="B7" s="46" t="n">
        <v>14</v>
      </c>
      <c r="C7" s="47" t="n">
        <v>85.9542</v>
      </c>
      <c r="D7" s="47" t="n">
        <v>85.9564</v>
      </c>
      <c r="E7" s="47" t="n">
        <f aca="false">D7-C7</f>
        <v>0.00220000000000198</v>
      </c>
      <c r="F7" s="48" t="n">
        <f aca="false">((10^6)*E7/G7)</f>
        <v>8.12827902165809</v>
      </c>
      <c r="G7" s="49" t="n">
        <f aca="false">I7-J7</f>
        <v>270.66</v>
      </c>
      <c r="H7" s="50" t="n">
        <v>2</v>
      </c>
      <c r="I7" s="51" t="n">
        <v>797.63</v>
      </c>
      <c r="J7" s="49" t="n">
        <v>526.97</v>
      </c>
    </row>
    <row r="8" s="8" customFormat="true" ht="18.75" hidden="false" customHeight="true" outlineLevel="0" collapsed="false">
      <c r="A8" s="45"/>
      <c r="B8" s="46" t="n">
        <v>15</v>
      </c>
      <c r="C8" s="47" t="n">
        <v>87.0063</v>
      </c>
      <c r="D8" s="47" t="n">
        <v>87.0077</v>
      </c>
      <c r="E8" s="47" t="n">
        <f aca="false">D8-C8</f>
        <v>0.00140000000000384</v>
      </c>
      <c r="F8" s="48" t="n">
        <f aca="false">((10^6)*E8/G8)</f>
        <v>5.09702552154892</v>
      </c>
      <c r="G8" s="49" t="n">
        <f aca="false">I8-J8</f>
        <v>274.67</v>
      </c>
      <c r="H8" s="50" t="n">
        <v>3</v>
      </c>
      <c r="I8" s="51" t="n">
        <v>627.43</v>
      </c>
      <c r="J8" s="52" t="n">
        <v>352.76</v>
      </c>
    </row>
    <row r="9" s="8" customFormat="true" ht="18.75" hidden="false" customHeight="true" outlineLevel="0" collapsed="false">
      <c r="A9" s="45" t="n">
        <v>20938</v>
      </c>
      <c r="B9" s="46" t="n">
        <v>16</v>
      </c>
      <c r="C9" s="47" t="n">
        <v>86.1626</v>
      </c>
      <c r="D9" s="47" t="n">
        <v>86.1638</v>
      </c>
      <c r="E9" s="47" t="n">
        <f aca="false">D9-C9</f>
        <v>0.0011999999999972</v>
      </c>
      <c r="F9" s="48" t="n">
        <f aca="false">((10^6)*E9/G9)</f>
        <v>4.53223552516223</v>
      </c>
      <c r="G9" s="49" t="n">
        <f aca="false">I9-J9</f>
        <v>264.77</v>
      </c>
      <c r="H9" s="50" t="n">
        <v>4</v>
      </c>
      <c r="I9" s="51" t="n">
        <v>829.62</v>
      </c>
      <c r="J9" s="49" t="n">
        <v>564.85</v>
      </c>
    </row>
    <row r="10" s="8" customFormat="true" ht="18.75" hidden="false" customHeight="true" outlineLevel="0" collapsed="false">
      <c r="A10" s="45"/>
      <c r="B10" s="46" t="n">
        <v>17</v>
      </c>
      <c r="C10" s="47" t="n">
        <v>87.2153</v>
      </c>
      <c r="D10" s="47" t="n">
        <v>87.2199</v>
      </c>
      <c r="E10" s="47" t="n">
        <f aca="false">D10-C10</f>
        <v>0.00459999999999639</v>
      </c>
      <c r="F10" s="48" t="n">
        <f aca="false">((10^6)*E10/G10)</f>
        <v>15.1186485242766</v>
      </c>
      <c r="G10" s="49" t="n">
        <f aca="false">I10-J10</f>
        <v>304.26</v>
      </c>
      <c r="H10" s="50" t="n">
        <v>5</v>
      </c>
      <c r="I10" s="51" t="n">
        <v>671.72</v>
      </c>
      <c r="J10" s="49" t="n">
        <v>367.46</v>
      </c>
    </row>
    <row r="11" s="8" customFormat="true" ht="18.75" hidden="false" customHeight="true" outlineLevel="0" collapsed="false">
      <c r="A11" s="45"/>
      <c r="B11" s="46" t="n">
        <v>18</v>
      </c>
      <c r="C11" s="47" t="n">
        <v>85.1458</v>
      </c>
      <c r="D11" s="47" t="n">
        <v>85.1487</v>
      </c>
      <c r="E11" s="47" t="n">
        <f aca="false">D11-C11</f>
        <v>0.00290000000001101</v>
      </c>
      <c r="F11" s="48" t="n">
        <f aca="false">((10^6)*E11/G11)</f>
        <v>11.8852459016844</v>
      </c>
      <c r="G11" s="49" t="n">
        <f aca="false">I11-J11</f>
        <v>244</v>
      </c>
      <c r="H11" s="50" t="n">
        <v>6</v>
      </c>
      <c r="I11" s="51" t="n">
        <v>793.4</v>
      </c>
      <c r="J11" s="52" t="n">
        <v>549.4</v>
      </c>
    </row>
    <row r="12" s="8" customFormat="true" ht="18.75" hidden="false" customHeight="true" outlineLevel="0" collapsed="false">
      <c r="A12" s="45" t="n">
        <v>20946</v>
      </c>
      <c r="B12" s="46" t="n">
        <v>19</v>
      </c>
      <c r="C12" s="47" t="n">
        <v>88.9363</v>
      </c>
      <c r="D12" s="47" t="n">
        <v>88.9596</v>
      </c>
      <c r="E12" s="47" t="n">
        <f aca="false">D12-C12</f>
        <v>0.0232999999999919</v>
      </c>
      <c r="F12" s="48" t="n">
        <f aca="false">((10^6)*E12/G12)</f>
        <v>79.6363387791096</v>
      </c>
      <c r="G12" s="49" t="n">
        <f aca="false">I12-J12</f>
        <v>292.58</v>
      </c>
      <c r="H12" s="50" t="n">
        <v>7</v>
      </c>
      <c r="I12" s="51" t="n">
        <v>678.83</v>
      </c>
      <c r="J12" s="49" t="n">
        <v>386.25</v>
      </c>
    </row>
    <row r="13" s="8" customFormat="true" ht="18.75" hidden="false" customHeight="true" outlineLevel="0" collapsed="false">
      <c r="A13" s="45"/>
      <c r="B13" s="46" t="n">
        <v>20</v>
      </c>
      <c r="C13" s="47" t="n">
        <v>84.6206</v>
      </c>
      <c r="D13" s="47" t="n">
        <v>84.648</v>
      </c>
      <c r="E13" s="47" t="n">
        <f aca="false">D13-C13</f>
        <v>0.0274000000000001</v>
      </c>
      <c r="F13" s="48" t="n">
        <f aca="false">((10^6)*E13/G13)</f>
        <v>84.4063828476375</v>
      </c>
      <c r="G13" s="49" t="n">
        <f aca="false">I13-J13</f>
        <v>324.62</v>
      </c>
      <c r="H13" s="50" t="n">
        <v>8</v>
      </c>
      <c r="I13" s="51" t="n">
        <v>623.39</v>
      </c>
      <c r="J13" s="49" t="n">
        <v>298.77</v>
      </c>
    </row>
    <row r="14" s="8" customFormat="true" ht="18.75" hidden="false" customHeight="true" outlineLevel="0" collapsed="false">
      <c r="A14" s="45"/>
      <c r="B14" s="46" t="n">
        <v>21</v>
      </c>
      <c r="C14" s="47" t="n">
        <v>86.325</v>
      </c>
      <c r="D14" s="47" t="n">
        <v>86.3487</v>
      </c>
      <c r="E14" s="47" t="n">
        <f aca="false">D14-C14</f>
        <v>0.023699999999991</v>
      </c>
      <c r="F14" s="48" t="n">
        <f aca="false">((10^6)*E14/G14)</f>
        <v>84.7487931342426</v>
      </c>
      <c r="G14" s="49" t="n">
        <f aca="false">I14-J14</f>
        <v>279.65</v>
      </c>
      <c r="H14" s="50" t="n">
        <v>9</v>
      </c>
      <c r="I14" s="51" t="n">
        <v>854.76</v>
      </c>
      <c r="J14" s="52" t="n">
        <v>575.11</v>
      </c>
    </row>
    <row r="15" s="8" customFormat="true" ht="18.75" hidden="false" customHeight="true" outlineLevel="0" collapsed="false">
      <c r="A15" s="45" t="n">
        <v>20952</v>
      </c>
      <c r="B15" s="46" t="n">
        <v>22</v>
      </c>
      <c r="C15" s="47" t="n">
        <v>85.1264</v>
      </c>
      <c r="D15" s="47" t="n">
        <v>85.2288</v>
      </c>
      <c r="E15" s="47" t="n">
        <f aca="false">D15-C15</f>
        <v>0.102400000000003</v>
      </c>
      <c r="F15" s="48" t="n">
        <f aca="false">((10^6)*E15/G15)</f>
        <v>364.646392707083</v>
      </c>
      <c r="G15" s="49" t="n">
        <f aca="false">I15-J15</f>
        <v>280.82</v>
      </c>
      <c r="H15" s="50" t="n">
        <v>10</v>
      </c>
      <c r="I15" s="51" t="n">
        <v>825.69</v>
      </c>
      <c r="J15" s="49" t="n">
        <v>544.87</v>
      </c>
    </row>
    <row r="16" s="8" customFormat="true" ht="18.75" hidden="false" customHeight="true" outlineLevel="0" collapsed="false">
      <c r="A16" s="45"/>
      <c r="B16" s="46" t="n">
        <v>23</v>
      </c>
      <c r="C16" s="47" t="n">
        <v>87.6859</v>
      </c>
      <c r="D16" s="47" t="n">
        <v>87.8106</v>
      </c>
      <c r="E16" s="47" t="n">
        <f aca="false">D16-C16</f>
        <v>0.12469999999999</v>
      </c>
      <c r="F16" s="48" t="n">
        <f aca="false">((10^6)*E16/G16)</f>
        <v>335.043929175932</v>
      </c>
      <c r="G16" s="49" t="n">
        <f aca="false">I16-J16</f>
        <v>372.19</v>
      </c>
      <c r="H16" s="50" t="n">
        <v>11</v>
      </c>
      <c r="I16" s="51" t="n">
        <v>740.01</v>
      </c>
      <c r="J16" s="49" t="n">
        <v>367.82</v>
      </c>
    </row>
    <row r="17" s="8" customFormat="true" ht="18.75" hidden="false" customHeight="true" outlineLevel="0" collapsed="false">
      <c r="A17" s="45"/>
      <c r="B17" s="46" t="n">
        <v>24</v>
      </c>
      <c r="C17" s="47" t="n">
        <v>88.0278</v>
      </c>
      <c r="D17" s="47" t="n">
        <v>88.1449</v>
      </c>
      <c r="E17" s="47" t="n">
        <f aca="false">D17-C17</f>
        <v>0.117100000000008</v>
      </c>
      <c r="F17" s="48" t="n">
        <f aca="false">((10^6)*E17/G17)</f>
        <v>350.189898023289</v>
      </c>
      <c r="G17" s="49" t="n">
        <f aca="false">I17-J17</f>
        <v>334.39</v>
      </c>
      <c r="H17" s="50" t="n">
        <v>12</v>
      </c>
      <c r="I17" s="51" t="n">
        <v>769.09</v>
      </c>
      <c r="J17" s="52" t="n">
        <v>434.7</v>
      </c>
    </row>
    <row r="18" s="8" customFormat="true" ht="18.75" hidden="false" customHeight="true" outlineLevel="0" collapsed="false">
      <c r="A18" s="45" t="n">
        <v>20967</v>
      </c>
      <c r="B18" s="46" t="n">
        <v>25</v>
      </c>
      <c r="C18" s="47" t="n">
        <v>87.0232</v>
      </c>
      <c r="D18" s="47" t="n">
        <v>87.0673</v>
      </c>
      <c r="E18" s="47" t="n">
        <f aca="false">D18-C18</f>
        <v>0.0441000000000003</v>
      </c>
      <c r="F18" s="48" t="n">
        <f aca="false">((10^6)*E18/G18)</f>
        <v>144.065858678254</v>
      </c>
      <c r="G18" s="49" t="n">
        <f aca="false">I18-J18</f>
        <v>306.11</v>
      </c>
      <c r="H18" s="50" t="n">
        <v>13</v>
      </c>
      <c r="I18" s="51" t="n">
        <v>650.45</v>
      </c>
      <c r="J18" s="49" t="n">
        <v>344.34</v>
      </c>
    </row>
    <row r="19" s="8" customFormat="true" ht="18.75" hidden="false" customHeight="true" outlineLevel="0" collapsed="false">
      <c r="A19" s="45"/>
      <c r="B19" s="46" t="n">
        <v>26</v>
      </c>
      <c r="C19" s="47" t="n">
        <v>85.7633</v>
      </c>
      <c r="D19" s="47" t="n">
        <v>85.8062</v>
      </c>
      <c r="E19" s="47" t="n">
        <f aca="false">D19-C19</f>
        <v>0.0429000000000031</v>
      </c>
      <c r="F19" s="48" t="n">
        <f aca="false">((10^6)*E19/G19)</f>
        <v>150.289017341051</v>
      </c>
      <c r="G19" s="49" t="n">
        <f aca="false">I19-J19</f>
        <v>285.45</v>
      </c>
      <c r="H19" s="50" t="n">
        <v>14</v>
      </c>
      <c r="I19" s="51" t="n">
        <v>653.37</v>
      </c>
      <c r="J19" s="49" t="n">
        <v>367.92</v>
      </c>
    </row>
    <row r="20" s="8" customFormat="true" ht="18.75" hidden="false" customHeight="true" outlineLevel="0" collapsed="false">
      <c r="A20" s="45"/>
      <c r="B20" s="46" t="n">
        <v>27</v>
      </c>
      <c r="C20" s="47" t="n">
        <v>86.2767</v>
      </c>
      <c r="D20" s="47" t="n">
        <v>86.3234</v>
      </c>
      <c r="E20" s="47" t="n">
        <f aca="false">D20-C20</f>
        <v>0.0467000000000013</v>
      </c>
      <c r="F20" s="48" t="n">
        <f aca="false">((10^6)*E20/G20)</f>
        <v>147.532697289446</v>
      </c>
      <c r="G20" s="49" t="n">
        <f aca="false">I20-J20</f>
        <v>316.54</v>
      </c>
      <c r="H20" s="50" t="n">
        <v>15</v>
      </c>
      <c r="I20" s="51" t="n">
        <v>670.69</v>
      </c>
      <c r="J20" s="52" t="n">
        <v>354.15</v>
      </c>
    </row>
    <row r="21" s="8" customFormat="true" ht="18.75" hidden="false" customHeight="true" outlineLevel="0" collapsed="false">
      <c r="A21" s="45" t="n">
        <v>20973</v>
      </c>
      <c r="B21" s="46" t="n">
        <v>28</v>
      </c>
      <c r="C21" s="47" t="n">
        <v>87.216</v>
      </c>
      <c r="D21" s="47" t="n">
        <v>87.2234</v>
      </c>
      <c r="E21" s="47" t="n">
        <f aca="false">D21-C21</f>
        <v>0.00740000000000407</v>
      </c>
      <c r="F21" s="48" t="n">
        <f aca="false">((10^6)*E21/G21)</f>
        <v>28.9628180039298</v>
      </c>
      <c r="G21" s="49" t="n">
        <f aca="false">I21-J21</f>
        <v>255.5</v>
      </c>
      <c r="H21" s="50" t="n">
        <v>16</v>
      </c>
      <c r="I21" s="51" t="n">
        <v>785.37</v>
      </c>
      <c r="J21" s="49" t="n">
        <v>529.87</v>
      </c>
    </row>
    <row r="22" s="8" customFormat="true" ht="18.75" hidden="false" customHeight="true" outlineLevel="0" collapsed="false">
      <c r="A22" s="45"/>
      <c r="B22" s="46" t="n">
        <v>29</v>
      </c>
      <c r="C22" s="47" t="n">
        <v>85.252</v>
      </c>
      <c r="D22" s="47" t="n">
        <v>85.2626</v>
      </c>
      <c r="E22" s="47" t="n">
        <f aca="false">D22-C22</f>
        <v>0.0106000000000108</v>
      </c>
      <c r="F22" s="48" t="n">
        <f aca="false">((10^6)*E22/G22)</f>
        <v>32.5263125594858</v>
      </c>
      <c r="G22" s="49" t="n">
        <f aca="false">I22-J22</f>
        <v>325.89</v>
      </c>
      <c r="H22" s="50" t="n">
        <v>17</v>
      </c>
      <c r="I22" s="51" t="n">
        <v>695.86</v>
      </c>
      <c r="J22" s="49" t="n">
        <v>369.97</v>
      </c>
    </row>
    <row r="23" s="8" customFormat="true" ht="18.75" hidden="false" customHeight="true" outlineLevel="0" collapsed="false">
      <c r="A23" s="45"/>
      <c r="B23" s="46" t="n">
        <v>30</v>
      </c>
      <c r="C23" s="47" t="n">
        <v>84.9603</v>
      </c>
      <c r="D23" s="47" t="n">
        <v>84.9698</v>
      </c>
      <c r="E23" s="47" t="n">
        <f aca="false">D23-C23</f>
        <v>0.00950000000000273</v>
      </c>
      <c r="F23" s="48" t="n">
        <f aca="false">((10^6)*E23/G23)</f>
        <v>33.9043540328434</v>
      </c>
      <c r="G23" s="49" t="n">
        <f aca="false">I23-J23</f>
        <v>280.2</v>
      </c>
      <c r="H23" s="50" t="n">
        <v>18</v>
      </c>
      <c r="I23" s="51" t="n">
        <v>694.86</v>
      </c>
      <c r="J23" s="52" t="n">
        <v>414.66</v>
      </c>
    </row>
    <row r="24" s="8" customFormat="true" ht="18.75" hidden="false" customHeight="true" outlineLevel="0" collapsed="false">
      <c r="A24" s="45" t="n">
        <v>20988</v>
      </c>
      <c r="B24" s="46" t="n">
        <v>31</v>
      </c>
      <c r="C24" s="47" t="n">
        <v>84.8736</v>
      </c>
      <c r="D24" s="47" t="n">
        <v>84.8809</v>
      </c>
      <c r="E24" s="47" t="n">
        <f aca="false">D24-C24</f>
        <v>0.00730000000000075</v>
      </c>
      <c r="F24" s="48" t="n">
        <f aca="false">((10^6)*E24/G24)</f>
        <v>23.3592525039223</v>
      </c>
      <c r="G24" s="49" t="n">
        <f aca="false">I24-J24</f>
        <v>312.51</v>
      </c>
      <c r="H24" s="50" t="n">
        <v>19</v>
      </c>
      <c r="I24" s="51" t="n">
        <v>625.1</v>
      </c>
      <c r="J24" s="49" t="n">
        <v>312.59</v>
      </c>
    </row>
    <row r="25" s="8" customFormat="true" ht="18.75" hidden="false" customHeight="true" outlineLevel="0" collapsed="false">
      <c r="A25" s="45"/>
      <c r="B25" s="46" t="n">
        <v>32</v>
      </c>
      <c r="C25" s="47" t="n">
        <v>85.014</v>
      </c>
      <c r="D25" s="47" t="n">
        <v>85.0224</v>
      </c>
      <c r="E25" s="47" t="n">
        <f aca="false">D25-C25</f>
        <v>0.00840000000000885</v>
      </c>
      <c r="F25" s="48" t="n">
        <f aca="false">((10^6)*E25/G25)</f>
        <v>26.4283916436221</v>
      </c>
      <c r="G25" s="49" t="n">
        <f aca="false">I25-J25</f>
        <v>317.84</v>
      </c>
      <c r="H25" s="50" t="n">
        <v>20</v>
      </c>
      <c r="I25" s="51" t="n">
        <v>688.3</v>
      </c>
      <c r="J25" s="49" t="n">
        <v>370.46</v>
      </c>
    </row>
    <row r="26" s="8" customFormat="true" ht="18.75" hidden="false" customHeight="true" outlineLevel="0" collapsed="false">
      <c r="A26" s="45"/>
      <c r="B26" s="46" t="n">
        <v>33</v>
      </c>
      <c r="C26" s="47" t="n">
        <v>86.002</v>
      </c>
      <c r="D26" s="47" t="n">
        <v>86.0082</v>
      </c>
      <c r="E26" s="47" t="n">
        <f aca="false">D26-C26</f>
        <v>0.00620000000000687</v>
      </c>
      <c r="F26" s="48" t="n">
        <f aca="false">((10^6)*E26/G26)</f>
        <v>21.3476569225179</v>
      </c>
      <c r="G26" s="49" t="n">
        <f aca="false">I26-J26</f>
        <v>290.43</v>
      </c>
      <c r="H26" s="50" t="n">
        <v>21</v>
      </c>
      <c r="I26" s="51" t="n">
        <v>832.51</v>
      </c>
      <c r="J26" s="52" t="n">
        <v>542.08</v>
      </c>
    </row>
    <row r="27" s="8" customFormat="true" ht="18.75" hidden="false" customHeight="true" outlineLevel="0" collapsed="false">
      <c r="A27" s="45" t="n">
        <v>20994</v>
      </c>
      <c r="B27" s="46" t="n">
        <v>34</v>
      </c>
      <c r="C27" s="47" t="n">
        <v>83.7486</v>
      </c>
      <c r="D27" s="47" t="n">
        <v>83.758</v>
      </c>
      <c r="E27" s="47" t="n">
        <f aca="false">D27-C27</f>
        <v>0.00939999999999941</v>
      </c>
      <c r="F27" s="48" t="n">
        <f aca="false">((10^6)*E27/G27)</f>
        <v>32.7560372164317</v>
      </c>
      <c r="G27" s="49" t="n">
        <f aca="false">I27-J27</f>
        <v>286.97</v>
      </c>
      <c r="H27" s="50" t="n">
        <v>22</v>
      </c>
      <c r="I27" s="51" t="n">
        <v>616.9</v>
      </c>
      <c r="J27" s="49" t="n">
        <v>329.93</v>
      </c>
    </row>
    <row r="28" s="8" customFormat="true" ht="18.75" hidden="false" customHeight="true" outlineLevel="0" collapsed="false">
      <c r="A28" s="45"/>
      <c r="B28" s="46" t="n">
        <v>35</v>
      </c>
      <c r="C28" s="47" t="n">
        <v>85.04</v>
      </c>
      <c r="D28" s="47" t="n">
        <v>85.0551</v>
      </c>
      <c r="E28" s="47" t="n">
        <f aca="false">D28-C28</f>
        <v>0.0150999999999897</v>
      </c>
      <c r="F28" s="48" t="n">
        <f aca="false">((10^6)*E28/G28)</f>
        <v>57.1731475521172</v>
      </c>
      <c r="G28" s="49" t="n">
        <f aca="false">I28-J28</f>
        <v>264.11</v>
      </c>
      <c r="H28" s="50" t="n">
        <v>23</v>
      </c>
      <c r="I28" s="51" t="n">
        <v>808.55</v>
      </c>
      <c r="J28" s="49" t="n">
        <v>544.44</v>
      </c>
    </row>
    <row r="29" s="8" customFormat="true" ht="18.75" hidden="false" customHeight="true" outlineLevel="0" collapsed="false">
      <c r="A29" s="45"/>
      <c r="B29" s="46" t="n">
        <v>36</v>
      </c>
      <c r="C29" s="47" t="n">
        <v>84.5437</v>
      </c>
      <c r="D29" s="47" t="n">
        <v>84.5569</v>
      </c>
      <c r="E29" s="47" t="n">
        <f aca="false">D29-C29</f>
        <v>0.0131999999999977</v>
      </c>
      <c r="F29" s="48" t="n">
        <f aca="false">((10^6)*E29/G29)</f>
        <v>45.3187763930293</v>
      </c>
      <c r="G29" s="49" t="n">
        <f aca="false">I29-J29</f>
        <v>291.27</v>
      </c>
      <c r="H29" s="50" t="n">
        <v>24</v>
      </c>
      <c r="I29" s="51" t="n">
        <v>653.01</v>
      </c>
      <c r="J29" s="52" t="n">
        <v>361.74</v>
      </c>
    </row>
    <row r="30" s="8" customFormat="true" ht="18.75" hidden="false" customHeight="true" outlineLevel="0" collapsed="false">
      <c r="A30" s="45" t="n">
        <v>21008</v>
      </c>
      <c r="B30" s="46" t="n">
        <v>10</v>
      </c>
      <c r="C30" s="47" t="n">
        <v>85.0926</v>
      </c>
      <c r="D30" s="47" t="n">
        <v>85.1458</v>
      </c>
      <c r="E30" s="47" t="n">
        <f aca="false">D30-C30</f>
        <v>0.0531999999999897</v>
      </c>
      <c r="F30" s="48" t="n">
        <f aca="false">((10^6)*E30/G30)</f>
        <v>205.389545208824</v>
      </c>
      <c r="G30" s="49" t="n">
        <f aca="false">I30-J30</f>
        <v>259.02</v>
      </c>
      <c r="H30" s="50" t="n">
        <v>25</v>
      </c>
      <c r="I30" s="51" t="n">
        <v>608.54</v>
      </c>
      <c r="J30" s="49" t="n">
        <v>349.52</v>
      </c>
    </row>
    <row r="31" s="8" customFormat="true" ht="18.75" hidden="false" customHeight="true" outlineLevel="0" collapsed="false">
      <c r="A31" s="45"/>
      <c r="B31" s="46" t="n">
        <v>11</v>
      </c>
      <c r="C31" s="47" t="n">
        <v>86.1221</v>
      </c>
      <c r="D31" s="47" t="n">
        <v>86.1792</v>
      </c>
      <c r="E31" s="47" t="n">
        <f aca="false">D31-C31</f>
        <v>0.0570999999999913</v>
      </c>
      <c r="F31" s="48" t="n">
        <f aca="false">((10^6)*E31/G31)</f>
        <v>252.152793111023</v>
      </c>
      <c r="G31" s="49" t="n">
        <f aca="false">I31-J31</f>
        <v>226.45</v>
      </c>
      <c r="H31" s="50" t="n">
        <v>26</v>
      </c>
      <c r="I31" s="51" t="n">
        <v>754.23</v>
      </c>
      <c r="J31" s="49" t="n">
        <v>527.78</v>
      </c>
    </row>
    <row r="32" s="8" customFormat="true" ht="18.75" hidden="false" customHeight="true" outlineLevel="0" collapsed="false">
      <c r="A32" s="45"/>
      <c r="B32" s="46" t="n">
        <v>12</v>
      </c>
      <c r="C32" s="47" t="n">
        <v>84.8574</v>
      </c>
      <c r="D32" s="47" t="n">
        <v>84.9412</v>
      </c>
      <c r="E32" s="47" t="n">
        <f aca="false">D32-C32</f>
        <v>0.0837999999999965</v>
      </c>
      <c r="F32" s="48" t="n">
        <f aca="false">((10^6)*E32/G32)</f>
        <v>348.730753225121</v>
      </c>
      <c r="G32" s="49" t="n">
        <f aca="false">I32-J32</f>
        <v>240.3</v>
      </c>
      <c r="H32" s="50" t="n">
        <v>27</v>
      </c>
      <c r="I32" s="51" t="n">
        <v>761.08</v>
      </c>
      <c r="J32" s="52" t="n">
        <v>520.78</v>
      </c>
    </row>
    <row r="33" s="8" customFormat="true" ht="18.75" hidden="false" customHeight="true" outlineLevel="0" collapsed="false">
      <c r="A33" s="45" t="n">
        <v>21021</v>
      </c>
      <c r="B33" s="46" t="n">
        <v>13</v>
      </c>
      <c r="C33" s="47" t="n">
        <v>86.7357</v>
      </c>
      <c r="D33" s="47" t="n">
        <v>86.8853</v>
      </c>
      <c r="E33" s="47" t="n">
        <f aca="false">D33-C33</f>
        <v>0.149600000000007</v>
      </c>
      <c r="F33" s="48" t="n">
        <f aca="false">((10^6)*E33/G33)</f>
        <v>481.075344888596</v>
      </c>
      <c r="G33" s="49" t="n">
        <f aca="false">I33-J33</f>
        <v>310.97</v>
      </c>
      <c r="H33" s="50" t="n">
        <v>28</v>
      </c>
      <c r="I33" s="51" t="n">
        <v>674.81</v>
      </c>
      <c r="J33" s="49" t="n">
        <v>363.84</v>
      </c>
    </row>
    <row r="34" s="8" customFormat="true" ht="18.75" hidden="false" customHeight="true" outlineLevel="0" collapsed="false">
      <c r="A34" s="45"/>
      <c r="B34" s="46" t="n">
        <v>14</v>
      </c>
      <c r="C34" s="47" t="n">
        <v>85.9624</v>
      </c>
      <c r="D34" s="47" t="n">
        <v>86.0856</v>
      </c>
      <c r="E34" s="47" t="n">
        <f aca="false">D34-C34</f>
        <v>0.123199999999997</v>
      </c>
      <c r="F34" s="48" t="n">
        <f aca="false">((10^6)*E34/G34)</f>
        <v>465.06360650786</v>
      </c>
      <c r="G34" s="49" t="n">
        <f aca="false">I34-J34</f>
        <v>264.91</v>
      </c>
      <c r="H34" s="50" t="n">
        <v>29</v>
      </c>
      <c r="I34" s="51" t="n">
        <v>609.38</v>
      </c>
      <c r="J34" s="49" t="n">
        <v>344.47</v>
      </c>
    </row>
    <row r="35" s="8" customFormat="true" ht="18.75" hidden="false" customHeight="true" outlineLevel="0" collapsed="false">
      <c r="A35" s="45"/>
      <c r="B35" s="46" t="n">
        <v>15</v>
      </c>
      <c r="C35" s="47" t="n">
        <v>87.0175</v>
      </c>
      <c r="D35" s="47" t="n">
        <v>87.1254</v>
      </c>
      <c r="E35" s="47" t="n">
        <f aca="false">D35-C35</f>
        <v>0.107900000000001</v>
      </c>
      <c r="F35" s="48" t="n">
        <f aca="false">((10^6)*E35/G35)</f>
        <v>431.220525937178</v>
      </c>
      <c r="G35" s="49" t="n">
        <f aca="false">I35-J35</f>
        <v>250.22</v>
      </c>
      <c r="H35" s="50" t="n">
        <v>30</v>
      </c>
      <c r="I35" s="51" t="n">
        <v>604.4</v>
      </c>
      <c r="J35" s="52" t="n">
        <v>354.18</v>
      </c>
    </row>
    <row r="36" s="8" customFormat="true" ht="18.75" hidden="false" customHeight="true" outlineLevel="0" collapsed="false">
      <c r="A36" s="45" t="n">
        <v>21029</v>
      </c>
      <c r="B36" s="46" t="n">
        <v>16</v>
      </c>
      <c r="C36" s="47" t="n">
        <v>86.1618</v>
      </c>
      <c r="D36" s="47" t="n">
        <v>86.318</v>
      </c>
      <c r="E36" s="47" t="n">
        <f aca="false">D36-C36</f>
        <v>0.156199999999998</v>
      </c>
      <c r="F36" s="48" t="n">
        <f aca="false">((10^6)*E36/G36)</f>
        <v>550.931151241529</v>
      </c>
      <c r="G36" s="49" t="n">
        <f aca="false">I36-J36</f>
        <v>283.52</v>
      </c>
      <c r="H36" s="50" t="n">
        <v>31</v>
      </c>
      <c r="I36" s="51" t="n">
        <v>597.88</v>
      </c>
      <c r="J36" s="49" t="n">
        <v>314.36</v>
      </c>
    </row>
    <row r="37" s="8" customFormat="true" ht="18.75" hidden="false" customHeight="true" outlineLevel="0" collapsed="false">
      <c r="A37" s="45"/>
      <c r="B37" s="46" t="n">
        <v>17</v>
      </c>
      <c r="C37" s="47" t="n">
        <v>87.252</v>
      </c>
      <c r="D37" s="47" t="n">
        <v>87.398</v>
      </c>
      <c r="E37" s="47" t="n">
        <f aca="false">D37-C37</f>
        <v>0.146000000000001</v>
      </c>
      <c r="F37" s="48" t="n">
        <f aca="false">((10^6)*E37/G37)</f>
        <v>527.761711972241</v>
      </c>
      <c r="G37" s="49" t="n">
        <f aca="false">I37-J37</f>
        <v>276.64</v>
      </c>
      <c r="H37" s="50" t="n">
        <v>32</v>
      </c>
      <c r="I37" s="51" t="n">
        <v>785.59</v>
      </c>
      <c r="J37" s="49" t="n">
        <v>508.95</v>
      </c>
    </row>
    <row r="38" s="8" customFormat="true" ht="18.75" hidden="false" customHeight="true" outlineLevel="0" collapsed="false">
      <c r="A38" s="45"/>
      <c r="B38" s="46" t="n">
        <v>18</v>
      </c>
      <c r="C38" s="47" t="n">
        <v>85.1785</v>
      </c>
      <c r="D38" s="47" t="n">
        <v>85.311</v>
      </c>
      <c r="E38" s="47" t="n">
        <f aca="false">D38-C38</f>
        <v>0.132500000000007</v>
      </c>
      <c r="F38" s="48" t="n">
        <f aca="false">((10^6)*E38/G38)</f>
        <v>513.665439038602</v>
      </c>
      <c r="G38" s="49" t="n">
        <f aca="false">I38-J38</f>
        <v>257.95</v>
      </c>
      <c r="H38" s="50" t="n">
        <v>33</v>
      </c>
      <c r="I38" s="51" t="n">
        <v>808.56</v>
      </c>
      <c r="J38" s="52" t="n">
        <v>550.61</v>
      </c>
    </row>
    <row r="39" s="8" customFormat="true" ht="18.75" hidden="false" customHeight="true" outlineLevel="0" collapsed="false">
      <c r="A39" s="45" t="n">
        <v>21045</v>
      </c>
      <c r="B39" s="46" t="n">
        <v>10</v>
      </c>
      <c r="C39" s="47" t="n">
        <v>85.0876</v>
      </c>
      <c r="D39" s="47" t="n">
        <v>85.1012</v>
      </c>
      <c r="E39" s="47" t="n">
        <f aca="false">D39-C39</f>
        <v>0.0136000000000109</v>
      </c>
      <c r="F39" s="48" t="n">
        <f aca="false">((10^6)*E39/G39)</f>
        <v>47.8586761445999</v>
      </c>
      <c r="G39" s="49" t="n">
        <f aca="false">I39-J39</f>
        <v>284.17</v>
      </c>
      <c r="H39" s="50" t="n">
        <v>34</v>
      </c>
      <c r="I39" s="51" t="n">
        <v>801.61</v>
      </c>
      <c r="J39" s="49" t="n">
        <v>517.44</v>
      </c>
    </row>
    <row r="40" s="8" customFormat="true" ht="18.75" hidden="false" customHeight="true" outlineLevel="0" collapsed="false">
      <c r="A40" s="45"/>
      <c r="B40" s="46" t="n">
        <v>11</v>
      </c>
      <c r="C40" s="47" t="n">
        <v>86.0694</v>
      </c>
      <c r="D40" s="47" t="n">
        <v>86.0858</v>
      </c>
      <c r="E40" s="47" t="n">
        <f aca="false">D40-C40</f>
        <v>0.0164000000000044</v>
      </c>
      <c r="F40" s="48" t="n">
        <f aca="false">((10^6)*E40/G40)</f>
        <v>57.33664300949</v>
      </c>
      <c r="G40" s="49" t="n">
        <f aca="false">I40-J40</f>
        <v>286.03</v>
      </c>
      <c r="H40" s="50" t="n">
        <v>35</v>
      </c>
      <c r="I40" s="51" t="n">
        <v>641.05</v>
      </c>
      <c r="J40" s="49" t="n">
        <v>355.02</v>
      </c>
    </row>
    <row r="41" s="8" customFormat="true" ht="18.75" hidden="false" customHeight="true" outlineLevel="0" collapsed="false">
      <c r="A41" s="45"/>
      <c r="B41" s="46" t="n">
        <v>12</v>
      </c>
      <c r="C41" s="47" t="n">
        <v>84.8413</v>
      </c>
      <c r="D41" s="47" t="n">
        <v>84.8579</v>
      </c>
      <c r="E41" s="47" t="n">
        <f aca="false">D41-C41</f>
        <v>0.0165999999999968</v>
      </c>
      <c r="F41" s="48" t="n">
        <f aca="false">((10^6)*E41/G41)</f>
        <v>53.287108371844</v>
      </c>
      <c r="G41" s="49" t="n">
        <f aca="false">I41-J41</f>
        <v>311.52</v>
      </c>
      <c r="H41" s="50" t="n">
        <v>36</v>
      </c>
      <c r="I41" s="51" t="n">
        <v>665.51</v>
      </c>
      <c r="J41" s="52" t="n">
        <v>353.99</v>
      </c>
    </row>
    <row r="42" s="8" customFormat="true" ht="18.75" hidden="false" customHeight="true" outlineLevel="0" collapsed="false">
      <c r="A42" s="45" t="n">
        <v>21051</v>
      </c>
      <c r="B42" s="46" t="n">
        <v>13</v>
      </c>
      <c r="C42" s="47" t="n">
        <v>86.7626</v>
      </c>
      <c r="D42" s="47" t="n">
        <v>87.6349</v>
      </c>
      <c r="E42" s="47" t="n">
        <f aca="false">D42-C42</f>
        <v>0.872299999999996</v>
      </c>
      <c r="F42" s="48" t="n">
        <f aca="false">((10^6)*E42/G42)</f>
        <v>3241.54589371979</v>
      </c>
      <c r="G42" s="49" t="n">
        <f aca="false">I42-J42</f>
        <v>269.1</v>
      </c>
      <c r="H42" s="50" t="n">
        <v>37</v>
      </c>
      <c r="I42" s="51" t="n">
        <v>784.82</v>
      </c>
      <c r="J42" s="49" t="n">
        <v>515.72</v>
      </c>
    </row>
    <row r="43" s="8" customFormat="true" ht="18.75" hidden="false" customHeight="true" outlineLevel="0" collapsed="false">
      <c r="A43" s="45"/>
      <c r="B43" s="46" t="n">
        <v>14</v>
      </c>
      <c r="C43" s="47" t="n">
        <v>85.969</v>
      </c>
      <c r="D43" s="47" t="n">
        <v>86.8887</v>
      </c>
      <c r="E43" s="47" t="n">
        <f aca="false">D43-C43</f>
        <v>0.919700000000006</v>
      </c>
      <c r="F43" s="48" t="n">
        <f aca="false">((10^6)*E43/G43)</f>
        <v>2939.74748281926</v>
      </c>
      <c r="G43" s="49" t="n">
        <f aca="false">I43-J43</f>
        <v>312.85</v>
      </c>
      <c r="H43" s="50" t="n">
        <v>38</v>
      </c>
      <c r="I43" s="51" t="n">
        <v>704.95</v>
      </c>
      <c r="J43" s="49" t="n">
        <v>392.1</v>
      </c>
    </row>
    <row r="44" s="8" customFormat="true" ht="18.75" hidden="false" customHeight="true" outlineLevel="0" collapsed="false">
      <c r="A44" s="45"/>
      <c r="B44" s="46" t="n">
        <v>15</v>
      </c>
      <c r="C44" s="47" t="n">
        <v>87.0223</v>
      </c>
      <c r="D44" s="47" t="n">
        <v>87.9212</v>
      </c>
      <c r="E44" s="47" t="n">
        <f aca="false">D44-C44</f>
        <v>0.898899999999998</v>
      </c>
      <c r="F44" s="48" t="n">
        <f aca="false">((10^6)*E44/G44)</f>
        <v>3232.75552039127</v>
      </c>
      <c r="G44" s="49" t="n">
        <f aca="false">I44-J44</f>
        <v>278.06</v>
      </c>
      <c r="H44" s="50" t="n">
        <v>39</v>
      </c>
      <c r="I44" s="51" t="n">
        <v>625.7</v>
      </c>
      <c r="J44" s="52" t="n">
        <v>347.64</v>
      </c>
    </row>
    <row r="45" s="8" customFormat="true" ht="18.75" hidden="false" customHeight="true" outlineLevel="0" collapsed="false">
      <c r="A45" s="45" t="n">
        <v>21062</v>
      </c>
      <c r="B45" s="46" t="n">
        <v>16</v>
      </c>
      <c r="C45" s="47" t="n">
        <v>86.1703</v>
      </c>
      <c r="D45" s="47" t="n">
        <v>86.2452</v>
      </c>
      <c r="E45" s="47" t="n">
        <f aca="false">D45-C45</f>
        <v>0.0748999999999995</v>
      </c>
      <c r="F45" s="48" t="n">
        <f aca="false">((10^6)*E45/G45)</f>
        <v>268.757400696112</v>
      </c>
      <c r="G45" s="49" t="n">
        <f aca="false">I45-J45</f>
        <v>278.69</v>
      </c>
      <c r="H45" s="50" t="n">
        <v>40</v>
      </c>
      <c r="I45" s="51" t="n">
        <v>638.48</v>
      </c>
      <c r="J45" s="49" t="n">
        <v>359.79</v>
      </c>
    </row>
    <row r="46" s="8" customFormat="true" ht="18.75" hidden="false" customHeight="true" outlineLevel="0" collapsed="false">
      <c r="A46" s="45"/>
      <c r="B46" s="46" t="n">
        <v>17</v>
      </c>
      <c r="C46" s="47" t="n">
        <v>87.2417</v>
      </c>
      <c r="D46" s="47" t="n">
        <v>87.3215</v>
      </c>
      <c r="E46" s="47" t="n">
        <f aca="false">D46-C46</f>
        <v>0.0798000000000059</v>
      </c>
      <c r="F46" s="48" t="n">
        <f aca="false">((10^6)*E46/G46)</f>
        <v>282.617934551657</v>
      </c>
      <c r="G46" s="49" t="n">
        <f aca="false">I46-J46</f>
        <v>282.36</v>
      </c>
      <c r="H46" s="50" t="n">
        <v>41</v>
      </c>
      <c r="I46" s="51" t="n">
        <v>829.62</v>
      </c>
      <c r="J46" s="49" t="n">
        <v>547.26</v>
      </c>
    </row>
    <row r="47" s="8" customFormat="true" ht="18.75" hidden="false" customHeight="true" outlineLevel="0" collapsed="false">
      <c r="A47" s="45"/>
      <c r="B47" s="46" t="n">
        <v>18</v>
      </c>
      <c r="C47" s="47" t="n">
        <v>85.1939</v>
      </c>
      <c r="D47" s="47" t="n">
        <v>85.27</v>
      </c>
      <c r="E47" s="47" t="n">
        <f aca="false">D47-C47</f>
        <v>0.0760999999999967</v>
      </c>
      <c r="F47" s="48" t="n">
        <f aca="false">((10^6)*E47/G47)</f>
        <v>281.185338456979</v>
      </c>
      <c r="G47" s="49" t="n">
        <f aca="false">I47-J47</f>
        <v>270.64</v>
      </c>
      <c r="H47" s="50" t="n">
        <v>42</v>
      </c>
      <c r="I47" s="51" t="n">
        <v>773.67</v>
      </c>
      <c r="J47" s="52" t="n">
        <v>503.03</v>
      </c>
    </row>
    <row r="48" customFormat="false" ht="18.75" hidden="false" customHeight="true" outlineLevel="0" collapsed="false">
      <c r="A48" s="53" t="n">
        <v>21071</v>
      </c>
      <c r="B48" s="54" t="n">
        <v>10</v>
      </c>
      <c r="C48" s="55" t="n">
        <v>85.0977</v>
      </c>
      <c r="D48" s="55" t="n">
        <v>85.3121</v>
      </c>
      <c r="E48" s="47" t="n">
        <f aca="false">D48-C48</f>
        <v>0.214399999999998</v>
      </c>
      <c r="F48" s="48" t="n">
        <f aca="false">((10^6)*E48/G48)</f>
        <v>836.617629843515</v>
      </c>
      <c r="G48" s="49" t="n">
        <f aca="false">I48-J48</f>
        <v>256.27</v>
      </c>
      <c r="H48" s="50" t="n">
        <v>43</v>
      </c>
      <c r="I48" s="56" t="n">
        <v>817.07</v>
      </c>
      <c r="J48" s="56" t="n">
        <v>560.8</v>
      </c>
    </row>
    <row r="49" customFormat="false" ht="18.75" hidden="false" customHeight="true" outlineLevel="0" collapsed="false">
      <c r="A49" s="53"/>
      <c r="B49" s="54" t="n">
        <v>11</v>
      </c>
      <c r="C49" s="55" t="n">
        <v>86.0632</v>
      </c>
      <c r="D49" s="55" t="n">
        <v>86.3314</v>
      </c>
      <c r="E49" s="47" t="n">
        <f aca="false">D49-C49</f>
        <v>0.268200000000007</v>
      </c>
      <c r="F49" s="48" t="n">
        <f aca="false">((10^6)*E49/G49)</f>
        <v>849.756035739203</v>
      </c>
      <c r="G49" s="49" t="n">
        <f aca="false">I49-J49</f>
        <v>315.62</v>
      </c>
      <c r="H49" s="50" t="n">
        <v>44</v>
      </c>
      <c r="I49" s="56" t="n">
        <v>683.51</v>
      </c>
      <c r="J49" s="56" t="n">
        <v>367.89</v>
      </c>
    </row>
    <row r="50" customFormat="false" ht="18.75" hidden="false" customHeight="true" outlineLevel="0" collapsed="false">
      <c r="A50" s="53"/>
      <c r="B50" s="54" t="n">
        <v>12</v>
      </c>
      <c r="C50" s="55" t="n">
        <v>84.7989</v>
      </c>
      <c r="D50" s="55" t="n">
        <v>85.028</v>
      </c>
      <c r="E50" s="47" t="n">
        <f aca="false">D50-C50</f>
        <v>0.229100000000003</v>
      </c>
      <c r="F50" s="48" t="n">
        <f aca="false">((10^6)*E50/G50)</f>
        <v>844.764011799419</v>
      </c>
      <c r="G50" s="49" t="n">
        <f aca="false">I50-J50</f>
        <v>271.2</v>
      </c>
      <c r="H50" s="50" t="n">
        <v>45</v>
      </c>
      <c r="I50" s="56" t="n">
        <v>636.24</v>
      </c>
      <c r="J50" s="56" t="n">
        <v>365.04</v>
      </c>
    </row>
    <row r="51" customFormat="false" ht="18.75" hidden="false" customHeight="true" outlineLevel="0" collapsed="false">
      <c r="A51" s="53" t="n">
        <v>21080</v>
      </c>
      <c r="B51" s="54" t="n">
        <v>13</v>
      </c>
      <c r="C51" s="55" t="n">
        <v>86.7533</v>
      </c>
      <c r="D51" s="55" t="n">
        <v>87.0242</v>
      </c>
      <c r="E51" s="47" t="n">
        <f aca="false">D51-C51</f>
        <v>0.270899999999998</v>
      </c>
      <c r="F51" s="48" t="n">
        <f aca="false">((10^6)*E51/G51)</f>
        <v>926.882676976759</v>
      </c>
      <c r="G51" s="49" t="n">
        <f aca="false">I51-J51</f>
        <v>292.27</v>
      </c>
      <c r="H51" s="50" t="n">
        <v>46</v>
      </c>
      <c r="I51" s="56" t="n">
        <v>658.32</v>
      </c>
      <c r="J51" s="56" t="n">
        <v>366.05</v>
      </c>
    </row>
    <row r="52" customFormat="false" ht="18.75" hidden="false" customHeight="true" outlineLevel="0" collapsed="false">
      <c r="A52" s="53"/>
      <c r="B52" s="54" t="n">
        <v>14</v>
      </c>
      <c r="C52" s="55" t="n">
        <v>85.9514</v>
      </c>
      <c r="D52" s="55" t="n">
        <v>86.2332</v>
      </c>
      <c r="E52" s="47" t="n">
        <f aca="false">D52-C52</f>
        <v>0.28179999999999</v>
      </c>
      <c r="F52" s="48" t="n">
        <f aca="false">((10^6)*E52/G52)</f>
        <v>1002.77560315988</v>
      </c>
      <c r="G52" s="49" t="n">
        <f aca="false">I52-J52</f>
        <v>281.02</v>
      </c>
      <c r="H52" s="50" t="n">
        <v>47</v>
      </c>
      <c r="I52" s="56" t="n">
        <v>645.88</v>
      </c>
      <c r="J52" s="56" t="n">
        <v>364.86</v>
      </c>
    </row>
    <row r="53" customFormat="false" ht="18.75" hidden="false" customHeight="true" outlineLevel="0" collapsed="false">
      <c r="A53" s="53"/>
      <c r="B53" s="54" t="n">
        <v>15</v>
      </c>
      <c r="C53" s="55" t="n">
        <v>87.0128</v>
      </c>
      <c r="D53" s="55" t="n">
        <v>87.2707</v>
      </c>
      <c r="E53" s="47" t="n">
        <f aca="false">D53-C53</f>
        <v>0.257900000000006</v>
      </c>
      <c r="F53" s="48" t="n">
        <f aca="false">((10^6)*E53/G53)</f>
        <v>970.0959187512</v>
      </c>
      <c r="G53" s="49" t="n">
        <f aca="false">I53-J53</f>
        <v>265.85</v>
      </c>
      <c r="H53" s="50" t="n">
        <v>48</v>
      </c>
      <c r="I53" s="56" t="n">
        <v>777.77</v>
      </c>
      <c r="J53" s="56" t="n">
        <v>511.92</v>
      </c>
    </row>
    <row r="54" customFormat="false" ht="18.75" hidden="false" customHeight="true" outlineLevel="0" collapsed="false">
      <c r="A54" s="53" t="n">
        <v>21085</v>
      </c>
      <c r="B54" s="54" t="n">
        <v>16</v>
      </c>
      <c r="C54" s="55" t="n">
        <v>86.1626</v>
      </c>
      <c r="D54" s="55" t="n">
        <v>86.2671</v>
      </c>
      <c r="E54" s="47" t="n">
        <f aca="false">D54-C54</f>
        <v>0.104500000000002</v>
      </c>
      <c r="F54" s="48" t="n">
        <f aca="false">((10^6)*E54/G54)</f>
        <v>328.265376641332</v>
      </c>
      <c r="G54" s="49" t="n">
        <f aca="false">I54-J54</f>
        <v>318.34</v>
      </c>
      <c r="H54" s="50" t="n">
        <v>49</v>
      </c>
      <c r="I54" s="56" t="n">
        <v>687.83</v>
      </c>
      <c r="J54" s="56" t="n">
        <v>369.49</v>
      </c>
    </row>
    <row r="55" customFormat="false" ht="18.75" hidden="false" customHeight="true" outlineLevel="0" collapsed="false">
      <c r="A55" s="53"/>
      <c r="B55" s="54" t="n">
        <v>17</v>
      </c>
      <c r="C55" s="55" t="n">
        <v>87.2566</v>
      </c>
      <c r="D55" s="55" t="n">
        <v>87.3517</v>
      </c>
      <c r="E55" s="47" t="n">
        <f aca="false">D55-C55</f>
        <v>0.095099999999988</v>
      </c>
      <c r="F55" s="48" t="n">
        <f aca="false">((10^6)*E55/G55)</f>
        <v>330.002082032022</v>
      </c>
      <c r="G55" s="49" t="n">
        <f aca="false">I55-J55</f>
        <v>288.18</v>
      </c>
      <c r="H55" s="50" t="n">
        <v>50</v>
      </c>
      <c r="I55" s="56" t="n">
        <v>620.98</v>
      </c>
      <c r="J55" s="56" t="n">
        <v>332.8</v>
      </c>
    </row>
    <row r="56" customFormat="false" ht="18.75" hidden="false" customHeight="true" outlineLevel="0" collapsed="false">
      <c r="A56" s="53"/>
      <c r="B56" s="54" t="n">
        <v>18</v>
      </c>
      <c r="C56" s="55" t="n">
        <v>85.1686</v>
      </c>
      <c r="D56" s="55" t="n">
        <v>85.2737</v>
      </c>
      <c r="E56" s="47" t="n">
        <f aca="false">D56-C56</f>
        <v>0.105100000000007</v>
      </c>
      <c r="F56" s="48" t="n">
        <f aca="false">((10^6)*E56/G56)</f>
        <v>352.566252935281</v>
      </c>
      <c r="G56" s="49" t="n">
        <f aca="false">I56-J56</f>
        <v>298.1</v>
      </c>
      <c r="H56" s="50" t="n">
        <v>51</v>
      </c>
      <c r="I56" s="56" t="n">
        <v>820.97</v>
      </c>
      <c r="J56" s="56" t="n">
        <v>522.87</v>
      </c>
    </row>
    <row r="57" customFormat="false" ht="18.75" hidden="false" customHeight="true" outlineLevel="0" collapsed="false">
      <c r="A57" s="53" t="n">
        <v>21100</v>
      </c>
      <c r="B57" s="54" t="n">
        <v>19</v>
      </c>
      <c r="C57" s="55" t="n">
        <v>88.9714</v>
      </c>
      <c r="D57" s="55" t="n">
        <v>88.9834</v>
      </c>
      <c r="E57" s="47" t="n">
        <f aca="false">D57-C57</f>
        <v>0.0120000000000005</v>
      </c>
      <c r="F57" s="48" t="n">
        <f aca="false">((10^6)*E57/G57)</f>
        <v>45.0129412206026</v>
      </c>
      <c r="G57" s="49" t="n">
        <f aca="false">I57-J57</f>
        <v>266.59</v>
      </c>
      <c r="H57" s="50" t="n">
        <v>52</v>
      </c>
      <c r="I57" s="56" t="n">
        <v>809.44</v>
      </c>
      <c r="J57" s="56" t="n">
        <v>542.85</v>
      </c>
    </row>
    <row r="58" customFormat="false" ht="18.75" hidden="false" customHeight="true" outlineLevel="0" collapsed="false">
      <c r="A58" s="53"/>
      <c r="B58" s="54" t="n">
        <v>20</v>
      </c>
      <c r="C58" s="55" t="n">
        <v>84.6543</v>
      </c>
      <c r="D58" s="55" t="n">
        <v>84.668</v>
      </c>
      <c r="E58" s="47" t="n">
        <f aca="false">D58-C58</f>
        <v>0.0137</v>
      </c>
      <c r="F58" s="48" t="n">
        <f aca="false">((10^6)*E58/G58)</f>
        <v>46.0395873239911</v>
      </c>
      <c r="G58" s="49" t="n">
        <f aca="false">I58-J58</f>
        <v>297.57</v>
      </c>
      <c r="H58" s="50" t="n">
        <v>53</v>
      </c>
      <c r="I58" s="56" t="n">
        <v>645.19</v>
      </c>
      <c r="J58" s="56" t="n">
        <v>347.62</v>
      </c>
    </row>
    <row r="59" customFormat="false" ht="18.75" hidden="false" customHeight="true" outlineLevel="0" collapsed="false">
      <c r="A59" s="53"/>
      <c r="B59" s="54" t="n">
        <v>21</v>
      </c>
      <c r="C59" s="55" t="n">
        <v>86.3479</v>
      </c>
      <c r="D59" s="55" t="n">
        <v>86.3629</v>
      </c>
      <c r="E59" s="47" t="n">
        <f aca="false">D59-C59</f>
        <v>0.0150000000000006</v>
      </c>
      <c r="F59" s="48" t="n">
        <f aca="false">((10^6)*E59/G59)</f>
        <v>50.7889212433147</v>
      </c>
      <c r="G59" s="49" t="n">
        <f aca="false">I59-J59</f>
        <v>295.34</v>
      </c>
      <c r="H59" s="50" t="n">
        <v>54</v>
      </c>
      <c r="I59" s="56" t="n">
        <v>687.43</v>
      </c>
      <c r="J59" s="56" t="n">
        <v>392.09</v>
      </c>
    </row>
    <row r="60" customFormat="false" ht="18.75" hidden="false" customHeight="true" outlineLevel="0" collapsed="false">
      <c r="A60" s="53" t="n">
        <v>21106</v>
      </c>
      <c r="B60" s="54" t="n">
        <v>22</v>
      </c>
      <c r="C60" s="55" t="n">
        <v>85.1348</v>
      </c>
      <c r="D60" s="55" t="n">
        <v>85.1412</v>
      </c>
      <c r="E60" s="47" t="n">
        <f aca="false">D60-C60</f>
        <v>0.0063999999999993</v>
      </c>
      <c r="F60" s="48" t="n">
        <f aca="false">((10^6)*E60/G60)</f>
        <v>20.4885232256596</v>
      </c>
      <c r="G60" s="49" t="n">
        <f aca="false">I60-J60</f>
        <v>312.37</v>
      </c>
      <c r="H60" s="50" t="n">
        <v>55</v>
      </c>
      <c r="I60" s="56" t="n">
        <v>602.39</v>
      </c>
      <c r="J60" s="56" t="n">
        <v>290.02</v>
      </c>
    </row>
    <row r="61" customFormat="false" ht="18.75" hidden="false" customHeight="true" outlineLevel="0" collapsed="false">
      <c r="A61" s="53"/>
      <c r="B61" s="54" t="n">
        <v>23</v>
      </c>
      <c r="C61" s="55" t="n">
        <v>87.669</v>
      </c>
      <c r="D61" s="55" t="n">
        <v>87.675</v>
      </c>
      <c r="E61" s="47" t="n">
        <f aca="false">D61-C61</f>
        <v>0.00600000000000023</v>
      </c>
      <c r="F61" s="48" t="n">
        <f aca="false">((10^6)*E61/G61)</f>
        <v>21.9514872132595</v>
      </c>
      <c r="G61" s="49" t="n">
        <f aca="false">I61-J61</f>
        <v>273.33</v>
      </c>
      <c r="H61" s="50" t="n">
        <v>56</v>
      </c>
      <c r="I61" s="56" t="n">
        <v>821.49</v>
      </c>
      <c r="J61" s="56" t="n">
        <v>548.16</v>
      </c>
    </row>
    <row r="62" customFormat="false" ht="18.75" hidden="false" customHeight="true" outlineLevel="0" collapsed="false">
      <c r="A62" s="53"/>
      <c r="B62" s="54" t="n">
        <v>24</v>
      </c>
      <c r="C62" s="55" t="n">
        <v>88.0712</v>
      </c>
      <c r="D62" s="55" t="n">
        <v>88.0787</v>
      </c>
      <c r="E62" s="47" t="n">
        <f aca="false">D62-C62</f>
        <v>0.00749999999999318</v>
      </c>
      <c r="F62" s="48" t="n">
        <f aca="false">((10^6)*E62/G62)</f>
        <v>28.8129081828397</v>
      </c>
      <c r="G62" s="49" t="n">
        <f aca="false">I62-J62</f>
        <v>260.3</v>
      </c>
      <c r="H62" s="50" t="n">
        <v>57</v>
      </c>
      <c r="I62" s="56" t="n">
        <v>768.08</v>
      </c>
      <c r="J62" s="56" t="n">
        <v>507.78</v>
      </c>
    </row>
    <row r="63" customFormat="false" ht="18.75" hidden="false" customHeight="true" outlineLevel="0" collapsed="false">
      <c r="A63" s="53" t="n">
        <v>21113</v>
      </c>
      <c r="B63" s="54" t="n">
        <v>25</v>
      </c>
      <c r="C63" s="55" t="n">
        <v>87.063</v>
      </c>
      <c r="D63" s="55" t="n">
        <v>87.0684</v>
      </c>
      <c r="E63" s="47" t="n">
        <f aca="false">D63-C63</f>
        <v>0.00539999999999452</v>
      </c>
      <c r="F63" s="48" t="n">
        <f aca="false">((10^6)*E63/G63)</f>
        <v>22.8368434407279</v>
      </c>
      <c r="G63" s="49" t="n">
        <f aca="false">I63-J63</f>
        <v>236.46</v>
      </c>
      <c r="H63" s="50" t="n">
        <v>58</v>
      </c>
      <c r="I63" s="56" t="n">
        <v>789.98</v>
      </c>
      <c r="J63" s="56" t="n">
        <v>553.52</v>
      </c>
    </row>
    <row r="64" customFormat="false" ht="18.75" hidden="false" customHeight="true" outlineLevel="0" collapsed="false">
      <c r="A64" s="53"/>
      <c r="B64" s="54" t="n">
        <v>26</v>
      </c>
      <c r="C64" s="55" t="n">
        <v>85.8004</v>
      </c>
      <c r="D64" s="55" t="n">
        <v>85.8085</v>
      </c>
      <c r="E64" s="47" t="n">
        <f aca="false">D64-C64</f>
        <v>0.00809999999999889</v>
      </c>
      <c r="F64" s="48" t="n">
        <f aca="false">((10^6)*E64/G64)</f>
        <v>30.2058472553658</v>
      </c>
      <c r="G64" s="49" t="n">
        <f aca="false">I64-J64</f>
        <v>268.16</v>
      </c>
      <c r="H64" s="50" t="n">
        <v>59</v>
      </c>
      <c r="I64" s="56" t="n">
        <v>627.98</v>
      </c>
      <c r="J64" s="56" t="n">
        <v>359.82</v>
      </c>
    </row>
    <row r="65" customFormat="false" ht="18.75" hidden="false" customHeight="true" outlineLevel="0" collapsed="false">
      <c r="A65" s="53"/>
      <c r="B65" s="54" t="n">
        <v>27</v>
      </c>
      <c r="C65" s="55" t="n">
        <v>86.33</v>
      </c>
      <c r="D65" s="55" t="n">
        <v>86.3399</v>
      </c>
      <c r="E65" s="47" t="n">
        <f aca="false">D65-C65</f>
        <v>0.0099000000000018</v>
      </c>
      <c r="F65" s="48" t="n">
        <f aca="false">((10^6)*E65/G65)</f>
        <v>36.7374202167203</v>
      </c>
      <c r="G65" s="49" t="n">
        <f aca="false">I65-J65</f>
        <v>269.48</v>
      </c>
      <c r="H65" s="50" t="n">
        <v>60</v>
      </c>
      <c r="I65" s="56" t="n">
        <v>708.52</v>
      </c>
      <c r="J65" s="56" t="n">
        <v>439.04</v>
      </c>
    </row>
    <row r="66" customFormat="false" ht="18.75" hidden="false" customHeight="true" outlineLevel="0" collapsed="false">
      <c r="A66" s="53" t="n">
        <v>21136</v>
      </c>
      <c r="B66" s="57" t="n">
        <v>10</v>
      </c>
      <c r="C66" s="55" t="n">
        <v>85.0516</v>
      </c>
      <c r="D66" s="55" t="n">
        <v>85.0582</v>
      </c>
      <c r="E66" s="47" t="n">
        <f aca="false">D66-C66</f>
        <v>0.00660000000000593</v>
      </c>
      <c r="F66" s="48" t="n">
        <f aca="false">((10^6)*E66/G66)</f>
        <v>21.8818380744179</v>
      </c>
      <c r="G66" s="49" t="n">
        <f aca="false">I66-J66</f>
        <v>301.62</v>
      </c>
      <c r="H66" s="50" t="n">
        <v>61</v>
      </c>
      <c r="I66" s="56" t="n">
        <v>677.93</v>
      </c>
      <c r="J66" s="56" t="n">
        <v>376.31</v>
      </c>
    </row>
    <row r="67" customFormat="false" ht="18.75" hidden="false" customHeight="true" outlineLevel="0" collapsed="false">
      <c r="A67" s="53"/>
      <c r="B67" s="57" t="n">
        <v>11</v>
      </c>
      <c r="C67" s="55" t="n">
        <v>86.0733</v>
      </c>
      <c r="D67" s="55" t="n">
        <v>86.0786</v>
      </c>
      <c r="E67" s="47" t="n">
        <f aca="false">D67-C67</f>
        <v>0.0052999999999912</v>
      </c>
      <c r="F67" s="48" t="n">
        <f aca="false">((10^6)*E67/G67)</f>
        <v>20.8382480144342</v>
      </c>
      <c r="G67" s="49" t="n">
        <f aca="false">I67-J67</f>
        <v>254.34</v>
      </c>
      <c r="H67" s="50" t="n">
        <v>62</v>
      </c>
      <c r="I67" s="56" t="n">
        <v>815.09</v>
      </c>
      <c r="J67" s="56" t="n">
        <v>560.75</v>
      </c>
    </row>
    <row r="68" customFormat="false" ht="18.75" hidden="false" customHeight="true" outlineLevel="0" collapsed="false">
      <c r="A68" s="53"/>
      <c r="B68" s="57" t="n">
        <v>12</v>
      </c>
      <c r="C68" s="55" t="n">
        <v>84.822</v>
      </c>
      <c r="D68" s="55" t="n">
        <v>84.8243</v>
      </c>
      <c r="E68" s="47" t="n">
        <f aca="false">D68-C68</f>
        <v>0.00229999999999109</v>
      </c>
      <c r="F68" s="48" t="n">
        <f aca="false">((10^6)*E68/G68)</f>
        <v>7.39763918816084</v>
      </c>
      <c r="G68" s="49" t="n">
        <f aca="false">I68-J68</f>
        <v>310.91</v>
      </c>
      <c r="H68" s="50" t="n">
        <v>63</v>
      </c>
      <c r="I68" s="56" t="n">
        <v>694.73</v>
      </c>
      <c r="J68" s="56" t="n">
        <v>383.82</v>
      </c>
    </row>
    <row r="69" customFormat="false" ht="18.75" hidden="false" customHeight="true" outlineLevel="0" collapsed="false">
      <c r="A69" s="53" t="n">
        <v>21142</v>
      </c>
      <c r="B69" s="57" t="n">
        <v>13</v>
      </c>
      <c r="C69" s="55" t="n">
        <v>86.7003</v>
      </c>
      <c r="D69" s="55" t="n">
        <v>86.708</v>
      </c>
      <c r="E69" s="47" t="n">
        <f aca="false">D69-C69</f>
        <v>0.00769999999999982</v>
      </c>
      <c r="F69" s="48" t="n">
        <f aca="false">((10^6)*E69/G69)</f>
        <v>26.3482069531885</v>
      </c>
      <c r="G69" s="49" t="n">
        <f aca="false">I69-J69</f>
        <v>292.24</v>
      </c>
      <c r="H69" s="50" t="n">
        <v>64</v>
      </c>
      <c r="I69" s="56" t="n">
        <v>657.27</v>
      </c>
      <c r="J69" s="56" t="n">
        <v>365.03</v>
      </c>
    </row>
    <row r="70" customFormat="false" ht="18.75" hidden="false" customHeight="true" outlineLevel="0" collapsed="false">
      <c r="A70" s="53"/>
      <c r="B70" s="57" t="n">
        <v>14</v>
      </c>
      <c r="C70" s="55" t="n">
        <v>85.9318</v>
      </c>
      <c r="D70" s="55" t="n">
        <v>85.9375</v>
      </c>
      <c r="E70" s="47" t="n">
        <f aca="false">D70-C70</f>
        <v>0.00570000000000448</v>
      </c>
      <c r="F70" s="48" t="n">
        <f aca="false">((10^6)*E70/G70)</f>
        <v>20.3462430840781</v>
      </c>
      <c r="G70" s="49" t="n">
        <f aca="false">I70-J70</f>
        <v>280.15</v>
      </c>
      <c r="H70" s="50" t="n">
        <v>65</v>
      </c>
      <c r="I70" s="56" t="n">
        <v>757.86</v>
      </c>
      <c r="J70" s="56" t="n">
        <v>477.71</v>
      </c>
    </row>
    <row r="71" customFormat="false" ht="18.75" hidden="false" customHeight="true" outlineLevel="0" collapsed="false">
      <c r="A71" s="53"/>
      <c r="B71" s="57" t="n">
        <v>15</v>
      </c>
      <c r="C71" s="55" t="n">
        <v>86.9689</v>
      </c>
      <c r="D71" s="55" t="n">
        <v>86.9771</v>
      </c>
      <c r="E71" s="47" t="n">
        <f aca="false">D71-C71</f>
        <v>0.008199999999988</v>
      </c>
      <c r="F71" s="48" t="n">
        <f aca="false">((10^6)*E71/G71)</f>
        <v>30.6943664607449</v>
      </c>
      <c r="G71" s="49" t="n">
        <f aca="false">I71-J71</f>
        <v>267.15</v>
      </c>
      <c r="H71" s="50" t="n">
        <v>66</v>
      </c>
      <c r="I71" s="56" t="n">
        <v>816.51</v>
      </c>
      <c r="J71" s="56" t="n">
        <v>549.36</v>
      </c>
    </row>
    <row r="72" customFormat="false" ht="18.75" hidden="false" customHeight="true" outlineLevel="0" collapsed="false">
      <c r="A72" s="53" t="n">
        <v>21148</v>
      </c>
      <c r="B72" s="57" t="n">
        <v>16</v>
      </c>
      <c r="C72" s="55" t="n">
        <v>86.1008</v>
      </c>
      <c r="D72" s="55" t="n">
        <v>86.1014</v>
      </c>
      <c r="E72" s="47" t="n">
        <f aca="false">D72-C72</f>
        <v>0.000599999999991496</v>
      </c>
      <c r="F72" s="48" t="n">
        <f aca="false">((10^6)*E72/G72)</f>
        <v>2.12502213561713</v>
      </c>
      <c r="G72" s="49" t="n">
        <f aca="false">I72-J72</f>
        <v>282.35</v>
      </c>
      <c r="H72" s="50" t="n">
        <v>67</v>
      </c>
      <c r="I72" s="56" t="n">
        <v>650.21</v>
      </c>
      <c r="J72" s="56" t="n">
        <v>367.86</v>
      </c>
    </row>
    <row r="73" customFormat="false" ht="18.75" hidden="false" customHeight="true" outlineLevel="0" collapsed="false">
      <c r="A73" s="53"/>
      <c r="B73" s="57" t="n">
        <v>17</v>
      </c>
      <c r="C73" s="55" t="n">
        <v>87.1915</v>
      </c>
      <c r="D73" s="55" t="n">
        <v>87.1923</v>
      </c>
      <c r="E73" s="47" t="n">
        <f aca="false">D73-C73</f>
        <v>0.000799999999998136</v>
      </c>
      <c r="F73" s="48" t="n">
        <f aca="false">((10^6)*E73/G73)</f>
        <v>2.9493087557535</v>
      </c>
      <c r="G73" s="49" t="n">
        <f aca="false">I73-J73</f>
        <v>271.25</v>
      </c>
      <c r="H73" s="50" t="n">
        <v>68</v>
      </c>
      <c r="I73" s="56" t="n">
        <v>832.3</v>
      </c>
      <c r="J73" s="56" t="n">
        <v>561.05</v>
      </c>
    </row>
    <row r="74" customFormat="false" ht="18.75" hidden="false" customHeight="true" outlineLevel="0" collapsed="false">
      <c r="A74" s="53"/>
      <c r="B74" s="57" t="n">
        <v>18</v>
      </c>
      <c r="C74" s="55" t="n">
        <v>85.1191</v>
      </c>
      <c r="D74" s="55" t="n">
        <v>85.1199</v>
      </c>
      <c r="E74" s="47" t="n">
        <f aca="false">D74-C74</f>
        <v>0.000799999999998136</v>
      </c>
      <c r="F74" s="48" t="n">
        <f aca="false">((10^6)*E74/G74)</f>
        <v>2.73522975929341</v>
      </c>
      <c r="G74" s="49" t="n">
        <f aca="false">I74-J74</f>
        <v>292.48</v>
      </c>
      <c r="H74" s="50" t="n">
        <v>69</v>
      </c>
      <c r="I74" s="56" t="n">
        <v>607.09</v>
      </c>
      <c r="J74" s="56" t="n">
        <v>314.61</v>
      </c>
    </row>
    <row r="75" customFormat="false" ht="18.75" hidden="false" customHeight="true" outlineLevel="0" collapsed="false">
      <c r="A75" s="53" t="n">
        <v>21156</v>
      </c>
      <c r="B75" s="57" t="n">
        <v>10</v>
      </c>
      <c r="C75" s="55" t="n">
        <v>88.9602</v>
      </c>
      <c r="D75" s="55" t="n">
        <v>88.9612</v>
      </c>
      <c r="E75" s="58" t="n">
        <f aca="false">D75-C75</f>
        <v>0.00100000000000477</v>
      </c>
      <c r="F75" s="59" t="n">
        <f aca="false">((10^6)*E75/G75)</f>
        <v>3.36157052576568</v>
      </c>
      <c r="G75" s="60" t="n">
        <f aca="false">I75-J75</f>
        <v>297.48</v>
      </c>
      <c r="H75" s="61" t="n">
        <v>70</v>
      </c>
      <c r="I75" s="56" t="n">
        <v>664.97</v>
      </c>
      <c r="J75" s="56" t="n">
        <v>367.49</v>
      </c>
    </row>
    <row r="76" customFormat="false" ht="18.75" hidden="false" customHeight="true" outlineLevel="0" collapsed="false">
      <c r="A76" s="53"/>
      <c r="B76" s="57" t="n">
        <v>11</v>
      </c>
      <c r="C76" s="55" t="n">
        <v>84.6324</v>
      </c>
      <c r="D76" s="55" t="n">
        <v>84.634</v>
      </c>
      <c r="E76" s="58" t="n">
        <f aca="false">D76-C76</f>
        <v>0.00159999999999627</v>
      </c>
      <c r="F76" s="59" t="n">
        <f aca="false">((10^6)*E76/G76)</f>
        <v>5.65351047664843</v>
      </c>
      <c r="G76" s="60" t="n">
        <f aca="false">I76-J76</f>
        <v>283.01</v>
      </c>
      <c r="H76" s="61" t="n">
        <v>71</v>
      </c>
      <c r="I76" s="56" t="n">
        <v>779.29</v>
      </c>
      <c r="J76" s="56" t="n">
        <v>496.28</v>
      </c>
    </row>
    <row r="77" customFormat="false" ht="18.75" hidden="false" customHeight="true" outlineLevel="0" collapsed="false">
      <c r="A77" s="53"/>
      <c r="B77" s="57" t="n">
        <v>12</v>
      </c>
      <c r="C77" s="55" t="n">
        <v>86.3324</v>
      </c>
      <c r="D77" s="55" t="n">
        <v>86.3333</v>
      </c>
      <c r="E77" s="58" t="n">
        <f aca="false">D77-C77</f>
        <v>0.000899999999987244</v>
      </c>
      <c r="F77" s="59" t="n">
        <f aca="false">((10^6)*E77/G77)</f>
        <v>3.2062700391423</v>
      </c>
      <c r="G77" s="60" t="n">
        <f aca="false">I77-J77</f>
        <v>280.7</v>
      </c>
      <c r="H77" s="61" t="n">
        <v>72</v>
      </c>
      <c r="I77" s="56" t="n">
        <v>790.49</v>
      </c>
      <c r="J77" s="56" t="n">
        <v>509.79</v>
      </c>
    </row>
    <row r="78" customFormat="false" ht="18.75" hidden="false" customHeight="true" outlineLevel="0" collapsed="false">
      <c r="A78" s="53" t="n">
        <v>21162</v>
      </c>
      <c r="B78" s="57" t="n">
        <v>13</v>
      </c>
      <c r="C78" s="55" t="n">
        <v>85.0917</v>
      </c>
      <c r="D78" s="55" t="n">
        <v>85.0945</v>
      </c>
      <c r="E78" s="58" t="n">
        <f aca="false">D78-C78</f>
        <v>0.00279999999999347</v>
      </c>
      <c r="F78" s="59" t="n">
        <f aca="false">((10^6)*E78/G78)</f>
        <v>9.47258026318034</v>
      </c>
      <c r="G78" s="60" t="n">
        <f aca="false">I78-J78</f>
        <v>295.59</v>
      </c>
      <c r="H78" s="61" t="n">
        <v>73</v>
      </c>
      <c r="I78" s="56" t="n">
        <v>848.53</v>
      </c>
      <c r="J78" s="56" t="n">
        <v>552.94</v>
      </c>
    </row>
    <row r="79" customFormat="false" ht="18.75" hidden="false" customHeight="true" outlineLevel="0" collapsed="false">
      <c r="A79" s="53"/>
      <c r="B79" s="57" t="n">
        <v>14</v>
      </c>
      <c r="C79" s="55" t="n">
        <v>87.627</v>
      </c>
      <c r="D79" s="55" t="n">
        <v>87.6295</v>
      </c>
      <c r="E79" s="58" t="n">
        <f aca="false">D79-C79</f>
        <v>0.00249999999999773</v>
      </c>
      <c r="F79" s="59" t="n">
        <f aca="false">((10^6)*E79/G79)</f>
        <v>8.21692686934339</v>
      </c>
      <c r="G79" s="60" t="n">
        <f aca="false">I79-J79</f>
        <v>304.25</v>
      </c>
      <c r="H79" s="61" t="n">
        <v>74</v>
      </c>
      <c r="I79" s="56" t="n">
        <v>801.85</v>
      </c>
      <c r="J79" s="56" t="n">
        <v>497.6</v>
      </c>
    </row>
    <row r="80" customFormat="false" ht="18.75" hidden="false" customHeight="true" outlineLevel="0" collapsed="false">
      <c r="A80" s="53"/>
      <c r="B80" s="57" t="n">
        <v>15</v>
      </c>
      <c r="C80" s="55" t="n">
        <v>88.0276</v>
      </c>
      <c r="D80" s="55" t="n">
        <v>88.0312</v>
      </c>
      <c r="E80" s="58" t="n">
        <f aca="false">D80-C80</f>
        <v>0.00359999999999161</v>
      </c>
      <c r="F80" s="59" t="n">
        <f aca="false">((10^6)*E80/G80)</f>
        <v>11.1386138613602</v>
      </c>
      <c r="G80" s="60" t="n">
        <f aca="false">I80-J80</f>
        <v>323.2</v>
      </c>
      <c r="H80" s="61" t="n">
        <v>75</v>
      </c>
      <c r="I80" s="56" t="n">
        <v>855.98</v>
      </c>
      <c r="J80" s="56" t="n">
        <v>532.78</v>
      </c>
    </row>
    <row r="81" customFormat="false" ht="18.75" hidden="false" customHeight="true" outlineLevel="0" collapsed="false">
      <c r="A81" s="53" t="n">
        <v>21169</v>
      </c>
      <c r="B81" s="57" t="n">
        <v>16</v>
      </c>
      <c r="C81" s="55" t="n">
        <v>87.0369</v>
      </c>
      <c r="D81" s="55" t="n">
        <v>87.0371</v>
      </c>
      <c r="E81" s="58" t="n">
        <f aca="false">D81-C81</f>
        <v>0.000199999999992428</v>
      </c>
      <c r="F81" s="59" t="n">
        <f aca="false">((10^6)*E81/G81)</f>
        <v>0.656685053823314</v>
      </c>
      <c r="G81" s="60" t="n">
        <f aca="false">I81-J81</f>
        <v>304.56</v>
      </c>
      <c r="H81" s="61" t="n">
        <v>76</v>
      </c>
      <c r="I81" s="56" t="n">
        <v>827.37</v>
      </c>
      <c r="J81" s="56" t="n">
        <v>522.81</v>
      </c>
    </row>
    <row r="82" customFormat="false" ht="18.75" hidden="false" customHeight="true" outlineLevel="0" collapsed="false">
      <c r="A82" s="53"/>
      <c r="B82" s="57" t="n">
        <v>17</v>
      </c>
      <c r="C82" s="55" t="n">
        <v>85.7916</v>
      </c>
      <c r="D82" s="55" t="n">
        <v>85.7935</v>
      </c>
      <c r="E82" s="58" t="n">
        <f aca="false">D82-C82</f>
        <v>0.00189999999999202</v>
      </c>
      <c r="F82" s="59" t="n">
        <f aca="false">((10^6)*E82/G82)</f>
        <v>7.26022162778762</v>
      </c>
      <c r="G82" s="60" t="n">
        <f aca="false">I82-J82</f>
        <v>261.7</v>
      </c>
      <c r="H82" s="61" t="n">
        <v>77</v>
      </c>
      <c r="I82" s="56" t="n">
        <v>627.75</v>
      </c>
      <c r="J82" s="56" t="n">
        <v>366.05</v>
      </c>
    </row>
    <row r="83" customFormat="false" ht="18.75" hidden="false" customHeight="true" outlineLevel="0" collapsed="false">
      <c r="A83" s="53"/>
      <c r="B83" s="57" t="n">
        <v>18</v>
      </c>
      <c r="C83" s="55" t="n">
        <v>86.3128</v>
      </c>
      <c r="D83" s="55" t="n">
        <v>86.3139</v>
      </c>
      <c r="E83" s="58" t="n">
        <f aca="false">D83-C83</f>
        <v>0.00110000000000809</v>
      </c>
      <c r="F83" s="59" t="n">
        <f aca="false">((10^6)*E83/G83)</f>
        <v>3.65072516679863</v>
      </c>
      <c r="G83" s="60" t="n">
        <f aca="false">I83-J83</f>
        <v>301.31</v>
      </c>
      <c r="H83" s="61" t="n">
        <v>78</v>
      </c>
      <c r="I83" s="56" t="n">
        <v>669.13</v>
      </c>
      <c r="J83" s="56" t="n">
        <v>367.82</v>
      </c>
    </row>
    <row r="84" customFormat="false" ht="18.75" hidden="false" customHeight="true" outlineLevel="0" collapsed="false">
      <c r="A84" s="53" t="n">
        <v>21197</v>
      </c>
      <c r="B84" s="57" t="n">
        <v>10</v>
      </c>
      <c r="C84" s="55" t="n">
        <v>85.074</v>
      </c>
      <c r="D84" s="55" t="n">
        <v>85.0868</v>
      </c>
      <c r="E84" s="58" t="n">
        <f aca="false">D84-C84</f>
        <v>0.0127999999999986</v>
      </c>
      <c r="F84" s="59" t="n">
        <f aca="false">((10^6)*E84/G84)</f>
        <v>52.1024138071339</v>
      </c>
      <c r="G84" s="60" t="n">
        <f aca="false">I84-J84</f>
        <v>245.67</v>
      </c>
      <c r="H84" s="61" t="n">
        <v>79</v>
      </c>
      <c r="I84" s="56" t="n">
        <v>800.56</v>
      </c>
      <c r="J84" s="56" t="n">
        <v>554.89</v>
      </c>
    </row>
    <row r="85" customFormat="false" ht="18.75" hidden="false" customHeight="true" outlineLevel="0" collapsed="false">
      <c r="A85" s="53"/>
      <c r="B85" s="57" t="n">
        <v>11</v>
      </c>
      <c r="C85" s="55" t="n">
        <v>86.0804</v>
      </c>
      <c r="D85" s="55" t="n">
        <v>86.0906</v>
      </c>
      <c r="E85" s="58" t="n">
        <f aca="false">D85-C85</f>
        <v>0.0101999999999975</v>
      </c>
      <c r="F85" s="59" t="n">
        <f aca="false">((10^6)*E85/G85)</f>
        <v>37.7163141547018</v>
      </c>
      <c r="G85" s="60" t="n">
        <f aca="false">I85-J85</f>
        <v>270.44</v>
      </c>
      <c r="H85" s="61" t="n">
        <v>80</v>
      </c>
      <c r="I85" s="56" t="n">
        <v>816.42</v>
      </c>
      <c r="J85" s="56" t="n">
        <v>545.98</v>
      </c>
    </row>
    <row r="86" customFormat="false" ht="18.75" hidden="false" customHeight="true" outlineLevel="0" collapsed="false">
      <c r="A86" s="53"/>
      <c r="B86" s="57" t="n">
        <v>12</v>
      </c>
      <c r="C86" s="55" t="n">
        <v>84.8232</v>
      </c>
      <c r="D86" s="55" t="n">
        <v>84.8361</v>
      </c>
      <c r="E86" s="58" t="n">
        <f aca="false">D86-C86</f>
        <v>0.0129000000000019</v>
      </c>
      <c r="F86" s="59" t="n">
        <f aca="false">((10^6)*E86/G86)</f>
        <v>50.7474429583081</v>
      </c>
      <c r="G86" s="60" t="n">
        <f aca="false">I86-J86</f>
        <v>254.2</v>
      </c>
      <c r="H86" s="61" t="n">
        <v>81</v>
      </c>
      <c r="I86" s="56" t="n">
        <v>769.93</v>
      </c>
      <c r="J86" s="56" t="n">
        <v>515.73</v>
      </c>
    </row>
    <row r="87" customFormat="false" ht="18.75" hidden="false" customHeight="true" outlineLevel="0" collapsed="false">
      <c r="A87" s="53" t="n">
        <v>21204</v>
      </c>
      <c r="B87" s="57" t="n">
        <v>13</v>
      </c>
      <c r="C87" s="55" t="n">
        <v>86.7489</v>
      </c>
      <c r="D87" s="55" t="n">
        <v>86.7503</v>
      </c>
      <c r="E87" s="58" t="n">
        <f aca="false">D87-C87</f>
        <v>0.00139999999998963</v>
      </c>
      <c r="F87" s="59" t="n">
        <f aca="false">((10^6)*E87/G87)</f>
        <v>5.08739416399445</v>
      </c>
      <c r="G87" s="60" t="n">
        <f aca="false">I87-J87</f>
        <v>275.19</v>
      </c>
      <c r="H87" s="61" t="n">
        <v>82</v>
      </c>
      <c r="I87" s="56" t="n">
        <v>775.82</v>
      </c>
      <c r="J87" s="56" t="n">
        <v>500.63</v>
      </c>
    </row>
    <row r="88" customFormat="false" ht="18.75" hidden="false" customHeight="true" outlineLevel="0" collapsed="false">
      <c r="A88" s="53"/>
      <c r="B88" s="57" t="n">
        <v>14</v>
      </c>
      <c r="C88" s="55" t="n">
        <v>85.9289</v>
      </c>
      <c r="D88" s="55" t="n">
        <v>85.9341</v>
      </c>
      <c r="E88" s="58" t="n">
        <f aca="false">D88-C88</f>
        <v>0.00520000000000209</v>
      </c>
      <c r="F88" s="59" t="n">
        <f aca="false">((10^6)*E88/G88)</f>
        <v>20.6932229694858</v>
      </c>
      <c r="G88" s="60" t="n">
        <f aca="false">I88-J88</f>
        <v>251.29</v>
      </c>
      <c r="H88" s="61" t="n">
        <v>83</v>
      </c>
      <c r="I88" s="56" t="n">
        <v>774.42</v>
      </c>
      <c r="J88" s="56" t="n">
        <v>523.13</v>
      </c>
    </row>
    <row r="89" customFormat="false" ht="18.75" hidden="false" customHeight="true" outlineLevel="0" collapsed="false">
      <c r="A89" s="53"/>
      <c r="B89" s="57" t="n">
        <v>15</v>
      </c>
      <c r="C89" s="55" t="n">
        <v>87.002</v>
      </c>
      <c r="D89" s="55" t="n">
        <v>87.0088</v>
      </c>
      <c r="E89" s="58" t="n">
        <f aca="false">D89-C89</f>
        <v>0.00679999999999836</v>
      </c>
      <c r="F89" s="59" t="n">
        <f aca="false">((10^6)*E89/G89)</f>
        <v>22.511338431484</v>
      </c>
      <c r="G89" s="60" t="n">
        <f aca="false">I89-J89</f>
        <v>302.07</v>
      </c>
      <c r="H89" s="61" t="n">
        <v>84</v>
      </c>
      <c r="I89" s="56" t="n">
        <v>657.09</v>
      </c>
      <c r="J89" s="56" t="n">
        <v>355.02</v>
      </c>
    </row>
    <row r="90" customFormat="false" ht="18.75" hidden="false" customHeight="true" outlineLevel="0" collapsed="false">
      <c r="A90" s="53" t="n">
        <v>21211</v>
      </c>
      <c r="B90" s="57" t="n">
        <v>16</v>
      </c>
      <c r="C90" s="55" t="n">
        <v>86.149</v>
      </c>
      <c r="D90" s="55" t="n">
        <v>86.1509</v>
      </c>
      <c r="E90" s="58" t="n">
        <f aca="false">D90-C90</f>
        <v>0.00189999999999202</v>
      </c>
      <c r="F90" s="59" t="n">
        <f aca="false">((10^6)*E90/G90)</f>
        <v>6.65359294015975</v>
      </c>
      <c r="G90" s="60" t="n">
        <f aca="false">I90-J90</f>
        <v>285.56</v>
      </c>
      <c r="H90" s="61" t="n">
        <v>85</v>
      </c>
      <c r="I90" s="56" t="n">
        <v>724.63</v>
      </c>
      <c r="J90" s="56" t="n">
        <v>439.07</v>
      </c>
    </row>
    <row r="91" customFormat="false" ht="18.75" hidden="false" customHeight="true" outlineLevel="0" collapsed="false">
      <c r="A91" s="53"/>
      <c r="B91" s="57" t="n">
        <v>17</v>
      </c>
      <c r="C91" s="55" t="n">
        <v>87.232</v>
      </c>
      <c r="D91" s="55" t="n">
        <v>87.2382</v>
      </c>
      <c r="E91" s="58" t="n">
        <f aca="false">D91-C91</f>
        <v>0.00620000000000687</v>
      </c>
      <c r="F91" s="59" t="n">
        <f aca="false">((10^6)*E91/G91)</f>
        <v>21.870259973921</v>
      </c>
      <c r="G91" s="60" t="n">
        <f aca="false">I91-J91</f>
        <v>283.49</v>
      </c>
      <c r="H91" s="61" t="n">
        <v>86</v>
      </c>
      <c r="I91" s="56" t="n">
        <v>643.29</v>
      </c>
      <c r="J91" s="56" t="n">
        <v>359.8</v>
      </c>
    </row>
    <row r="92" customFormat="false" ht="18.75" hidden="false" customHeight="true" outlineLevel="0" collapsed="false">
      <c r="A92" s="53"/>
      <c r="B92" s="57" t="n">
        <v>18</v>
      </c>
      <c r="C92" s="55" t="n">
        <v>85.1027</v>
      </c>
      <c r="D92" s="55" t="n">
        <v>85.1057</v>
      </c>
      <c r="E92" s="58" t="n">
        <f aca="false">D92-C92</f>
        <v>0.00300000000000011</v>
      </c>
      <c r="F92" s="59" t="n">
        <f aca="false">((10^6)*E92/G92)</f>
        <v>11.5349123346667</v>
      </c>
      <c r="G92" s="60" t="n">
        <f aca="false">I92-J92</f>
        <v>260.08</v>
      </c>
      <c r="H92" s="61" t="n">
        <v>87</v>
      </c>
      <c r="I92" s="56" t="n">
        <v>763.04</v>
      </c>
      <c r="J92" s="56" t="n">
        <v>502.96</v>
      </c>
    </row>
    <row r="93" customFormat="false" ht="18.75" hidden="false" customHeight="true" outlineLevel="0" collapsed="false">
      <c r="A93" s="53" t="n">
        <v>21219</v>
      </c>
      <c r="B93" s="57" t="n">
        <v>19</v>
      </c>
      <c r="C93" s="55" t="n">
        <v>88.968</v>
      </c>
      <c r="D93" s="55" t="n">
        <v>88.9743</v>
      </c>
      <c r="E93" s="58" t="n">
        <f aca="false">D93-C93</f>
        <v>0.00629999999999598</v>
      </c>
      <c r="F93" s="59" t="n">
        <f aca="false">((10^6)*E93/G93)</f>
        <v>26.4850548618824</v>
      </c>
      <c r="G93" s="60" t="n">
        <f aca="false">I93-J93</f>
        <v>237.87</v>
      </c>
      <c r="H93" s="61" t="n">
        <v>88</v>
      </c>
      <c r="I93" s="56" t="n">
        <v>669.29</v>
      </c>
      <c r="J93" s="56" t="n">
        <v>431.42</v>
      </c>
    </row>
    <row r="94" customFormat="false" ht="18.75" hidden="false" customHeight="true" outlineLevel="0" collapsed="false">
      <c r="A94" s="53"/>
      <c r="B94" s="57" t="n">
        <v>20</v>
      </c>
      <c r="C94" s="55" t="n">
        <v>84.6324</v>
      </c>
      <c r="D94" s="55" t="n">
        <v>84.6376</v>
      </c>
      <c r="E94" s="58" t="n">
        <f aca="false">D94-C94</f>
        <v>0.00520000000000209</v>
      </c>
      <c r="F94" s="59" t="n">
        <f aca="false">((10^6)*E94/G94)</f>
        <v>18.7218721872263</v>
      </c>
      <c r="G94" s="60" t="n">
        <f aca="false">I94-J94</f>
        <v>277.75</v>
      </c>
      <c r="H94" s="61" t="n">
        <v>89</v>
      </c>
      <c r="I94" s="56" t="n">
        <v>645.04</v>
      </c>
      <c r="J94" s="56" t="n">
        <v>367.29</v>
      </c>
    </row>
    <row r="95" customFormat="false" ht="18.75" hidden="false" customHeight="true" outlineLevel="0" collapsed="false">
      <c r="A95" s="53"/>
      <c r="B95" s="57" t="n">
        <v>21</v>
      </c>
      <c r="C95" s="55" t="n">
        <v>86.3467</v>
      </c>
      <c r="D95" s="55" t="n">
        <v>86.3504</v>
      </c>
      <c r="E95" s="58" t="n">
        <f aca="false">D95-C95</f>
        <v>0.00369999999999493</v>
      </c>
      <c r="F95" s="59" t="n">
        <f aca="false">((10^6)*E95/G95)</f>
        <v>13.4194109966449</v>
      </c>
      <c r="G95" s="60" t="n">
        <f aca="false">I95-J95</f>
        <v>275.72</v>
      </c>
      <c r="H95" s="61" t="n">
        <v>90</v>
      </c>
      <c r="I95" s="56" t="n">
        <v>754.77</v>
      </c>
      <c r="J95" s="56" t="n">
        <v>479.05</v>
      </c>
    </row>
    <row r="96" customFormat="false" ht="18.75" hidden="false" customHeight="true" outlineLevel="0" collapsed="false">
      <c r="A96" s="53" t="n">
        <v>21225</v>
      </c>
      <c r="B96" s="57" t="n">
        <v>22</v>
      </c>
      <c r="C96" s="55" t="n">
        <v>85.0941</v>
      </c>
      <c r="D96" s="55" t="n">
        <v>85.0958</v>
      </c>
      <c r="E96" s="58" t="n">
        <f aca="false">D96-C96</f>
        <v>0.00169999999999959</v>
      </c>
      <c r="F96" s="59" t="n">
        <f aca="false">((10^6)*E96/G96)</f>
        <v>6.87368591298557</v>
      </c>
      <c r="G96" s="60" t="n">
        <f aca="false">I96-J96</f>
        <v>247.32</v>
      </c>
      <c r="H96" s="61" t="n">
        <v>91</v>
      </c>
      <c r="I96" s="56" t="n">
        <v>627.7</v>
      </c>
      <c r="J96" s="56" t="n">
        <v>380.38</v>
      </c>
    </row>
    <row r="97" customFormat="false" ht="18.75" hidden="false" customHeight="true" outlineLevel="0" collapsed="false">
      <c r="A97" s="53"/>
      <c r="B97" s="57" t="n">
        <v>23</v>
      </c>
      <c r="C97" s="55" t="n">
        <v>87.6975</v>
      </c>
      <c r="D97" s="55" t="n">
        <v>87.7006</v>
      </c>
      <c r="E97" s="58" t="n">
        <f aca="false">D97-C97</f>
        <v>0.00309999999998922</v>
      </c>
      <c r="F97" s="59" t="n">
        <f aca="false">((10^6)*E97/G97)</f>
        <v>10.2408245515154</v>
      </c>
      <c r="G97" s="60" t="n">
        <f aca="false">I97-J97</f>
        <v>302.71</v>
      </c>
      <c r="H97" s="61" t="n">
        <v>92</v>
      </c>
      <c r="I97" s="56" t="n">
        <v>668.59</v>
      </c>
      <c r="J97" s="56" t="n">
        <v>365.88</v>
      </c>
    </row>
    <row r="98" customFormat="false" ht="18.75" hidden="false" customHeight="true" outlineLevel="0" collapsed="false">
      <c r="A98" s="53"/>
      <c r="B98" s="57" t="n">
        <v>24</v>
      </c>
      <c r="C98" s="55" t="n">
        <v>88.0704</v>
      </c>
      <c r="D98" s="55" t="n">
        <v>88.0734</v>
      </c>
      <c r="E98" s="58" t="n">
        <f aca="false">D98-C98</f>
        <v>0.00300000000000011</v>
      </c>
      <c r="F98" s="59" t="n">
        <f aca="false">((10^6)*E98/G98)</f>
        <v>11.7873560960281</v>
      </c>
      <c r="G98" s="60" t="n">
        <f aca="false">I98-J98</f>
        <v>254.51</v>
      </c>
      <c r="H98" s="61" t="n">
        <v>93</v>
      </c>
      <c r="I98" s="56" t="n">
        <v>811.1</v>
      </c>
      <c r="J98" s="56" t="n">
        <v>556.59</v>
      </c>
    </row>
    <row r="99" customFormat="false" ht="18.75" hidden="false" customHeight="true" outlineLevel="0" collapsed="false">
      <c r="A99" s="53" t="n">
        <v>21232</v>
      </c>
      <c r="B99" s="57" t="n">
        <v>25</v>
      </c>
      <c r="C99" s="55" t="n">
        <v>87.0576</v>
      </c>
      <c r="D99" s="55" t="n">
        <v>87.064</v>
      </c>
      <c r="E99" s="58" t="n">
        <f aca="false">D99-C99</f>
        <v>0.0063999999999993</v>
      </c>
      <c r="F99" s="59" t="n">
        <f aca="false">((10^6)*E99/G99)</f>
        <v>21.3482771273201</v>
      </c>
      <c r="G99" s="60" t="n">
        <f aca="false">I99-J99</f>
        <v>299.79</v>
      </c>
      <c r="H99" s="61" t="n">
        <v>94</v>
      </c>
      <c r="I99" s="56" t="n">
        <v>816.14</v>
      </c>
      <c r="J99" s="56" t="n">
        <v>516.35</v>
      </c>
    </row>
    <row r="100" customFormat="false" ht="18.75" hidden="false" customHeight="true" outlineLevel="0" collapsed="false">
      <c r="A100" s="53"/>
      <c r="B100" s="57" t="n">
        <v>26</v>
      </c>
      <c r="C100" s="55" t="n">
        <v>85.8141</v>
      </c>
      <c r="D100" s="55" t="n">
        <v>85.8192</v>
      </c>
      <c r="E100" s="58" t="n">
        <f aca="false">D100-C100</f>
        <v>0.00509999999999877</v>
      </c>
      <c r="F100" s="59" t="n">
        <f aca="false">((10^6)*E100/G100)</f>
        <v>17.4067374313075</v>
      </c>
      <c r="G100" s="60" t="n">
        <f aca="false">I100-J100</f>
        <v>292.99</v>
      </c>
      <c r="H100" s="61" t="n">
        <v>95</v>
      </c>
      <c r="I100" s="56" t="n">
        <v>654.96</v>
      </c>
      <c r="J100" s="56" t="n">
        <v>361.97</v>
      </c>
    </row>
    <row r="101" customFormat="false" ht="18.75" hidden="false" customHeight="true" outlineLevel="0" collapsed="false">
      <c r="A101" s="53"/>
      <c r="B101" s="57" t="n">
        <v>27</v>
      </c>
      <c r="C101" s="55" t="n">
        <v>86.3084</v>
      </c>
      <c r="D101" s="55" t="n">
        <v>86.3132</v>
      </c>
      <c r="E101" s="58" t="n">
        <f aca="false">D101-C101</f>
        <v>0.00479999999998881</v>
      </c>
      <c r="F101" s="59" t="n">
        <f aca="false">((10^6)*E101/G101)</f>
        <v>18.2018125971287</v>
      </c>
      <c r="G101" s="60" t="n">
        <f aca="false">I101-J101</f>
        <v>263.71</v>
      </c>
      <c r="H101" s="61" t="n">
        <v>96</v>
      </c>
      <c r="I101" s="56" t="n">
        <v>789.42</v>
      </c>
      <c r="J101" s="56" t="n">
        <v>525.71</v>
      </c>
    </row>
    <row r="102" customFormat="false" ht="18.75" hidden="false" customHeight="true" outlineLevel="0" collapsed="false">
      <c r="A102" s="53" t="n">
        <v>21249</v>
      </c>
      <c r="B102" s="57" t="n">
        <v>19</v>
      </c>
      <c r="C102" s="55" t="n">
        <v>88.973</v>
      </c>
      <c r="D102" s="55" t="n">
        <v>88.9756</v>
      </c>
      <c r="E102" s="58" t="n">
        <f aca="false">D102-C102</f>
        <v>0.00260000000000105</v>
      </c>
      <c r="F102" s="59" t="n">
        <f aca="false">((10^6)*E102/G102)</f>
        <v>9.27279860195102</v>
      </c>
      <c r="G102" s="60" t="n">
        <f aca="false">I102-J102</f>
        <v>280.39</v>
      </c>
      <c r="H102" s="61" t="n">
        <v>97</v>
      </c>
      <c r="I102" s="56" t="n">
        <v>810.24</v>
      </c>
      <c r="J102" s="56" t="n">
        <v>529.85</v>
      </c>
    </row>
    <row r="103" customFormat="false" ht="18.75" hidden="false" customHeight="true" outlineLevel="0" collapsed="false">
      <c r="A103" s="53"/>
      <c r="B103" s="57" t="n">
        <v>20</v>
      </c>
      <c r="C103" s="55" t="n">
        <v>84.6532</v>
      </c>
      <c r="D103" s="55" t="n">
        <v>84.6614</v>
      </c>
      <c r="E103" s="58" t="n">
        <f aca="false">D103-C103</f>
        <v>0.00820000000000221</v>
      </c>
      <c r="F103" s="59" t="n">
        <f aca="false">((10^6)*E103/G103)</f>
        <v>29.9751425647105</v>
      </c>
      <c r="G103" s="60" t="n">
        <f aca="false">I103-J103</f>
        <v>273.56</v>
      </c>
      <c r="H103" s="61" t="n">
        <v>98</v>
      </c>
      <c r="I103" s="56" t="n">
        <v>695.51</v>
      </c>
      <c r="J103" s="56" t="n">
        <v>421.95</v>
      </c>
    </row>
    <row r="104" customFormat="false" ht="18" hidden="false" customHeight="true" outlineLevel="0" collapsed="false">
      <c r="A104" s="53"/>
      <c r="B104" s="57" t="n">
        <v>21</v>
      </c>
      <c r="C104" s="55" t="n">
        <v>86.33</v>
      </c>
      <c r="D104" s="55" t="n">
        <v>86.3372</v>
      </c>
      <c r="E104" s="58" t="n">
        <f aca="false">D104-C104</f>
        <v>0.00719999999999743</v>
      </c>
      <c r="F104" s="59" t="n">
        <f aca="false">((10^6)*E104/G104)</f>
        <v>25.5709059913962</v>
      </c>
      <c r="G104" s="60" t="n">
        <f aca="false">I104-J104</f>
        <v>281.57</v>
      </c>
      <c r="H104" s="61" t="n">
        <v>99</v>
      </c>
      <c r="I104" s="56" t="n">
        <v>656.5</v>
      </c>
      <c r="J104" s="56" t="n">
        <v>374.93</v>
      </c>
    </row>
    <row r="105" customFormat="false" ht="18.75" hidden="false" customHeight="true" outlineLevel="0" collapsed="false">
      <c r="A105" s="53" t="n">
        <v>21253</v>
      </c>
      <c r="B105" s="57" t="n">
        <v>22</v>
      </c>
      <c r="C105" s="55" t="n">
        <v>85.106</v>
      </c>
      <c r="D105" s="55" t="n">
        <v>85.1145</v>
      </c>
      <c r="E105" s="58" t="n">
        <f aca="false">D105-C105</f>
        <v>0.00850000000001216</v>
      </c>
      <c r="F105" s="59" t="n">
        <f aca="false">((10^6)*E105/G105)</f>
        <v>31.3433386187255</v>
      </c>
      <c r="G105" s="60" t="n">
        <f aca="false">I105-J105</f>
        <v>271.19</v>
      </c>
      <c r="H105" s="61" t="n">
        <v>100</v>
      </c>
      <c r="I105" s="56" t="n">
        <v>639.15</v>
      </c>
      <c r="J105" s="56" t="n">
        <v>367.96</v>
      </c>
    </row>
    <row r="106" customFormat="false" ht="23.25" hidden="false" customHeight="false" outlineLevel="0" collapsed="false">
      <c r="A106" s="53"/>
      <c r="B106" s="57" t="n">
        <v>23</v>
      </c>
      <c r="C106" s="55" t="n">
        <v>87.6741</v>
      </c>
      <c r="D106" s="55" t="n">
        <v>87.6827</v>
      </c>
      <c r="E106" s="58" t="n">
        <f aca="false">D106-C106</f>
        <v>0.00860000000000127</v>
      </c>
      <c r="F106" s="59" t="n">
        <f aca="false">((10^6)*E106/G106)</f>
        <v>32.0429226126207</v>
      </c>
      <c r="G106" s="60" t="n">
        <f aca="false">I106-J106</f>
        <v>268.39</v>
      </c>
      <c r="H106" s="61" t="n">
        <v>101</v>
      </c>
      <c r="I106" s="56" t="n">
        <v>819.62</v>
      </c>
      <c r="J106" s="56" t="n">
        <v>551.23</v>
      </c>
    </row>
    <row r="107" customFormat="false" ht="23.25" hidden="false" customHeight="false" outlineLevel="0" collapsed="false">
      <c r="A107" s="53"/>
      <c r="B107" s="57" t="n">
        <v>24</v>
      </c>
      <c r="C107" s="55" t="n">
        <v>88.053</v>
      </c>
      <c r="D107" s="55" t="n">
        <v>88.0592</v>
      </c>
      <c r="E107" s="58" t="n">
        <f aca="false">D107-C107</f>
        <v>0.00620000000000687</v>
      </c>
      <c r="F107" s="59" t="n">
        <f aca="false">((10^6)*E107/G107)</f>
        <v>25.9653237289843</v>
      </c>
      <c r="G107" s="60" t="n">
        <f aca="false">I107-J107</f>
        <v>238.78</v>
      </c>
      <c r="H107" s="61" t="n">
        <v>102</v>
      </c>
      <c r="I107" s="56" t="n">
        <v>812.45</v>
      </c>
      <c r="J107" s="56" t="n">
        <v>573.67</v>
      </c>
    </row>
    <row r="108" customFormat="false" ht="23.25" hidden="false" customHeight="false" outlineLevel="0" collapsed="false">
      <c r="A108" s="53" t="n">
        <v>21267</v>
      </c>
      <c r="B108" s="57" t="n">
        <v>25</v>
      </c>
      <c r="C108" s="55" t="n">
        <v>87.0578</v>
      </c>
      <c r="D108" s="55" t="n">
        <v>87.0598</v>
      </c>
      <c r="E108" s="58" t="n">
        <f aca="false">D108-C108</f>
        <v>0.00199999999999534</v>
      </c>
      <c r="F108" s="59" t="n">
        <f aca="false">((10^6)*E108/G108)</f>
        <v>6.49498262590634</v>
      </c>
      <c r="G108" s="60" t="n">
        <f aca="false">I108-J108</f>
        <v>307.93</v>
      </c>
      <c r="H108" s="61" t="n">
        <v>103</v>
      </c>
      <c r="I108" s="56" t="n">
        <v>664.09</v>
      </c>
      <c r="J108" s="56" t="n">
        <v>356.16</v>
      </c>
    </row>
    <row r="109" customFormat="false" ht="23.25" hidden="false" customHeight="false" outlineLevel="0" collapsed="false">
      <c r="A109" s="53"/>
      <c r="B109" s="57" t="n">
        <v>26</v>
      </c>
      <c r="C109" s="55" t="n">
        <v>85.7694</v>
      </c>
      <c r="D109" s="55" t="n">
        <v>85.774</v>
      </c>
      <c r="E109" s="58" t="n">
        <f aca="false">D109-C109</f>
        <v>0.00459999999999639</v>
      </c>
      <c r="F109" s="59" t="n">
        <f aca="false">((10^6)*E109/G109)</f>
        <v>17.8218588973553</v>
      </c>
      <c r="G109" s="60" t="n">
        <f aca="false">I109-J109</f>
        <v>258.11</v>
      </c>
      <c r="H109" s="61" t="n">
        <v>104</v>
      </c>
      <c r="I109" s="56" t="n">
        <v>787.89</v>
      </c>
      <c r="J109" s="56" t="n">
        <v>529.78</v>
      </c>
    </row>
    <row r="110" customFormat="false" ht="23.25" hidden="false" customHeight="false" outlineLevel="0" collapsed="false">
      <c r="A110" s="62"/>
      <c r="B110" s="57" t="n">
        <v>27</v>
      </c>
      <c r="C110" s="63" t="n">
        <v>86.2917</v>
      </c>
      <c r="D110" s="63" t="n">
        <v>86.299</v>
      </c>
      <c r="E110" s="64" t="n">
        <f aca="false">D110-C110</f>
        <v>0.00730000000000075</v>
      </c>
      <c r="F110" s="65" t="n">
        <f aca="false">((10^6)*E110/G110)</f>
        <v>27.3643962964379</v>
      </c>
      <c r="G110" s="66" t="n">
        <f aca="false">I110-J110</f>
        <v>266.77</v>
      </c>
      <c r="H110" s="67" t="n">
        <v>105</v>
      </c>
      <c r="I110" s="68" t="n">
        <v>801.27</v>
      </c>
      <c r="J110" s="68" t="n">
        <v>534.5</v>
      </c>
    </row>
    <row r="111" customFormat="false" ht="23.25" hidden="false" customHeight="false" outlineLevel="0" collapsed="false">
      <c r="A111" s="69" t="n">
        <v>21277</v>
      </c>
      <c r="B111" s="61" t="n">
        <v>7</v>
      </c>
      <c r="C111" s="70" t="n">
        <v>86.4572</v>
      </c>
      <c r="D111" s="70" t="n">
        <v>86.4646</v>
      </c>
      <c r="E111" s="71" t="n">
        <f aca="false">D111-C111</f>
        <v>0.00740000000000407</v>
      </c>
      <c r="F111" s="72" t="n">
        <f aca="false">((10^6)*E111/G111)</f>
        <v>26.4040533790197</v>
      </c>
      <c r="G111" s="73" t="n">
        <f aca="false">I111-J111</f>
        <v>280.26</v>
      </c>
      <c r="H111" s="74" t="n">
        <v>1</v>
      </c>
      <c r="I111" s="75" t="n">
        <v>803.09</v>
      </c>
      <c r="J111" s="75" t="n">
        <v>522.83</v>
      </c>
    </row>
    <row r="112" customFormat="false" ht="23.25" hidden="false" customHeight="false" outlineLevel="0" collapsed="false">
      <c r="A112" s="53"/>
      <c r="B112" s="61" t="n">
        <v>8</v>
      </c>
      <c r="C112" s="55" t="n">
        <v>84.8138</v>
      </c>
      <c r="D112" s="55" t="n">
        <v>84.8219</v>
      </c>
      <c r="E112" s="58" t="n">
        <f aca="false">D112-C112</f>
        <v>0.00809999999999889</v>
      </c>
      <c r="F112" s="59" t="n">
        <f aca="false">((10^6)*E112/G112)</f>
        <v>29.8804780876453</v>
      </c>
      <c r="G112" s="60" t="n">
        <f aca="false">I112-J112</f>
        <v>271.08</v>
      </c>
      <c r="H112" s="61" t="n">
        <v>2</v>
      </c>
      <c r="I112" s="56" t="n">
        <v>636.96</v>
      </c>
      <c r="J112" s="56" t="n">
        <v>365.88</v>
      </c>
    </row>
    <row r="113" customFormat="false" ht="23.25" hidden="false" customHeight="false" outlineLevel="0" collapsed="false">
      <c r="A113" s="53"/>
      <c r="B113" s="61" t="n">
        <v>9</v>
      </c>
      <c r="C113" s="55" t="n">
        <v>87.6734</v>
      </c>
      <c r="D113" s="55" t="n">
        <v>87.68</v>
      </c>
      <c r="E113" s="58" t="n">
        <f aca="false">D113-C113</f>
        <v>0.00660000000000593</v>
      </c>
      <c r="F113" s="59" t="n">
        <f aca="false">((10^6)*E113/G113)</f>
        <v>26.9695979078373</v>
      </c>
      <c r="G113" s="60" t="n">
        <f aca="false">I113-J113</f>
        <v>244.72</v>
      </c>
      <c r="H113" s="74" t="n">
        <v>3</v>
      </c>
      <c r="I113" s="56" t="n">
        <v>792.83</v>
      </c>
      <c r="J113" s="56" t="n">
        <v>548.11</v>
      </c>
    </row>
    <row r="114" customFormat="false" ht="23.25" hidden="false" customHeight="false" outlineLevel="0" collapsed="false">
      <c r="A114" s="53" t="n">
        <v>21304</v>
      </c>
      <c r="B114" s="61" t="n">
        <v>10</v>
      </c>
      <c r="C114" s="55" t="n">
        <v>85.1021</v>
      </c>
      <c r="D114" s="55" t="n">
        <v>85.2264</v>
      </c>
      <c r="E114" s="58" t="n">
        <f aca="false">D114-C114</f>
        <v>0.124300000000005</v>
      </c>
      <c r="F114" s="59" t="n">
        <f aca="false">((10^6)*E114/G114)</f>
        <v>424.928210036938</v>
      </c>
      <c r="G114" s="60" t="n">
        <f aca="false">I114-J114</f>
        <v>292.52</v>
      </c>
      <c r="H114" s="61" t="n">
        <v>4</v>
      </c>
      <c r="I114" s="56" t="n">
        <v>808.95</v>
      </c>
      <c r="J114" s="56" t="n">
        <v>516.43</v>
      </c>
    </row>
    <row r="115" customFormat="false" ht="23.25" hidden="false" customHeight="false" outlineLevel="0" collapsed="false">
      <c r="A115" s="53"/>
      <c r="B115" s="61" t="n">
        <v>11</v>
      </c>
      <c r="C115" s="55" t="n">
        <v>86.0946</v>
      </c>
      <c r="D115" s="55" t="n">
        <v>86.2022</v>
      </c>
      <c r="E115" s="58" t="n">
        <f aca="false">D115-C115</f>
        <v>0.107600000000005</v>
      </c>
      <c r="F115" s="59" t="n">
        <f aca="false">((10^6)*E115/G115)</f>
        <v>441.834681558761</v>
      </c>
      <c r="G115" s="60" t="n">
        <f aca="false">I115-J115</f>
        <v>243.53</v>
      </c>
      <c r="H115" s="74" t="n">
        <v>5</v>
      </c>
      <c r="I115" s="56" t="n">
        <v>760.92</v>
      </c>
      <c r="J115" s="56" t="n">
        <v>517.39</v>
      </c>
    </row>
    <row r="116" customFormat="false" ht="23.25" hidden="false" customHeight="false" outlineLevel="0" collapsed="false">
      <c r="A116" s="53"/>
      <c r="B116" s="61" t="n">
        <v>12</v>
      </c>
      <c r="C116" s="55" t="n">
        <v>84.8619</v>
      </c>
      <c r="D116" s="55" t="n">
        <v>84.983</v>
      </c>
      <c r="E116" s="58" t="n">
        <f aca="false">D116-C116</f>
        <v>0.121099999999998</v>
      </c>
      <c r="F116" s="59" t="n">
        <f aca="false">((10^6)*E116/G116)</f>
        <v>399.973577302898</v>
      </c>
      <c r="G116" s="60" t="n">
        <f aca="false">I116-J116</f>
        <v>302.77</v>
      </c>
      <c r="H116" s="61" t="n">
        <v>6</v>
      </c>
      <c r="I116" s="56" t="n">
        <v>585.35</v>
      </c>
      <c r="J116" s="56" t="n">
        <v>282.58</v>
      </c>
    </row>
    <row r="117" customFormat="false" ht="23.25" hidden="false" customHeight="false" outlineLevel="0" collapsed="false">
      <c r="A117" s="53" t="n">
        <v>21311</v>
      </c>
      <c r="B117" s="57" t="n">
        <v>19</v>
      </c>
      <c r="C117" s="55" t="n">
        <v>88.9511</v>
      </c>
      <c r="D117" s="55" t="n">
        <v>89</v>
      </c>
      <c r="E117" s="58" t="n">
        <f aca="false">D117-C117</f>
        <v>0.0489000000000033</v>
      </c>
      <c r="F117" s="59" t="n">
        <f aca="false">((10^6)*E117/G117)</f>
        <v>148.69549352309</v>
      </c>
      <c r="G117" s="60" t="n">
        <f aca="false">I117-J117</f>
        <v>328.86</v>
      </c>
      <c r="H117" s="74" t="n">
        <v>7</v>
      </c>
      <c r="I117" s="56" t="n">
        <v>695.73</v>
      </c>
      <c r="J117" s="56" t="n">
        <v>366.87</v>
      </c>
    </row>
    <row r="118" customFormat="false" ht="23.25" hidden="false" customHeight="false" outlineLevel="0" collapsed="false">
      <c r="A118" s="53"/>
      <c r="B118" s="57" t="n">
        <v>20</v>
      </c>
      <c r="C118" s="55" t="n">
        <v>84.6299</v>
      </c>
      <c r="D118" s="55" t="n">
        <v>84.6671</v>
      </c>
      <c r="E118" s="58" t="n">
        <f aca="false">D118-C118</f>
        <v>0.0371999999999986</v>
      </c>
      <c r="F118" s="59" t="n">
        <f aca="false">((10^6)*E118/G118)</f>
        <v>129.445333704498</v>
      </c>
      <c r="G118" s="60" t="n">
        <f aca="false">I118-J118</f>
        <v>287.38</v>
      </c>
      <c r="H118" s="61" t="n">
        <v>8</v>
      </c>
      <c r="I118" s="56" t="n">
        <v>647.67</v>
      </c>
      <c r="J118" s="56" t="n">
        <v>360.29</v>
      </c>
    </row>
    <row r="119" customFormat="false" ht="23.25" hidden="false" customHeight="false" outlineLevel="0" collapsed="false">
      <c r="A119" s="53"/>
      <c r="B119" s="57" t="n">
        <v>21</v>
      </c>
      <c r="C119" s="55" t="n">
        <v>86.3086</v>
      </c>
      <c r="D119" s="55" t="n">
        <v>86.3435</v>
      </c>
      <c r="E119" s="58" t="n">
        <f aca="false">D119-C119</f>
        <v>0.0349000000000075</v>
      </c>
      <c r="F119" s="59" t="n">
        <f aca="false">((10^6)*E119/G119)</f>
        <v>124.839032765802</v>
      </c>
      <c r="G119" s="60" t="n">
        <f aca="false">I119-J119</f>
        <v>279.56</v>
      </c>
      <c r="H119" s="74" t="n">
        <v>9</v>
      </c>
      <c r="I119" s="56" t="n">
        <v>684.42</v>
      </c>
      <c r="J119" s="56" t="n">
        <v>404.86</v>
      </c>
    </row>
    <row r="120" customFormat="false" ht="23.25" hidden="false" customHeight="false" outlineLevel="0" collapsed="false">
      <c r="A120" s="53" t="n">
        <v>21316</v>
      </c>
      <c r="B120" s="57" t="n">
        <v>22</v>
      </c>
      <c r="C120" s="55" t="n">
        <v>85.1189</v>
      </c>
      <c r="D120" s="55" t="n">
        <v>85.1192</v>
      </c>
      <c r="E120" s="58" t="n">
        <f aca="false">D120-C120</f>
        <v>0.000300000000009959</v>
      </c>
      <c r="F120" s="59" t="n">
        <f aca="false">((10^6)*E120/G120)</f>
        <v>1.11441307581708</v>
      </c>
      <c r="G120" s="60" t="n">
        <f aca="false">I120-J120</f>
        <v>269.2</v>
      </c>
      <c r="H120" s="61" t="n">
        <v>10</v>
      </c>
      <c r="I120" s="56" t="n">
        <v>653.63</v>
      </c>
      <c r="J120" s="56" t="n">
        <v>384.43</v>
      </c>
    </row>
    <row r="121" customFormat="false" ht="23.25" hidden="false" customHeight="false" outlineLevel="0" collapsed="false">
      <c r="A121" s="53"/>
      <c r="B121" s="57" t="n">
        <v>23</v>
      </c>
      <c r="C121" s="55" t="n">
        <v>87.6683</v>
      </c>
      <c r="D121" s="55" t="n">
        <v>87.6685</v>
      </c>
      <c r="E121" s="58" t="n">
        <f aca="false">D121-C121</f>
        <v>0.000199999999992428</v>
      </c>
      <c r="F121" s="59" t="n">
        <f aca="false">((10^6)*E121/G121)</f>
        <v>0.740110276403169</v>
      </c>
      <c r="G121" s="60" t="n">
        <f aca="false">I121-J121</f>
        <v>270.23</v>
      </c>
      <c r="H121" s="74" t="n">
        <v>11</v>
      </c>
      <c r="I121" s="56" t="n">
        <v>785.26</v>
      </c>
      <c r="J121" s="56" t="n">
        <v>515.03</v>
      </c>
    </row>
    <row r="122" customFormat="false" ht="23.25" hidden="false" customHeight="false" outlineLevel="0" collapsed="false">
      <c r="A122" s="53"/>
      <c r="B122" s="57" t="n">
        <v>24</v>
      </c>
      <c r="C122" s="55" t="n">
        <v>88.0243</v>
      </c>
      <c r="D122" s="55" t="n">
        <v>88.025</v>
      </c>
      <c r="E122" s="58" t="n">
        <f aca="false">D122-C122</f>
        <v>0.000700000000009027</v>
      </c>
      <c r="F122" s="59" t="n">
        <f aca="false">((10^6)*E122/G122)</f>
        <v>2.65816055293167</v>
      </c>
      <c r="G122" s="60" t="n">
        <f aca="false">I122-J122</f>
        <v>263.34</v>
      </c>
      <c r="H122" s="61" t="n">
        <v>12</v>
      </c>
      <c r="I122" s="56" t="n">
        <v>814.65</v>
      </c>
      <c r="J122" s="56" t="n">
        <v>551.31</v>
      </c>
    </row>
    <row r="123" customFormat="false" ht="23.25" hidden="false" customHeight="false" outlineLevel="0" collapsed="false">
      <c r="A123" s="53" t="n">
        <v>21330</v>
      </c>
      <c r="B123" s="57" t="n">
        <v>25</v>
      </c>
      <c r="C123" s="55" t="n">
        <v>87.063</v>
      </c>
      <c r="D123" s="55" t="n">
        <v>87.0764</v>
      </c>
      <c r="E123" s="58" t="n">
        <f aca="false">D123-C123</f>
        <v>0.0134000000000043</v>
      </c>
      <c r="F123" s="59" t="n">
        <f aca="false">((10^6)*E123/G123)</f>
        <v>55.2873705491781</v>
      </c>
      <c r="G123" s="60" t="n">
        <f aca="false">I123-J123</f>
        <v>242.37</v>
      </c>
      <c r="H123" s="74" t="n">
        <v>13</v>
      </c>
      <c r="I123" s="56" t="n">
        <v>772.23</v>
      </c>
      <c r="J123" s="56" t="n">
        <v>529.86</v>
      </c>
    </row>
    <row r="124" customFormat="false" ht="23.25" hidden="false" customHeight="false" outlineLevel="0" collapsed="false">
      <c r="A124" s="53"/>
      <c r="B124" s="57" t="n">
        <v>26</v>
      </c>
      <c r="C124" s="55" t="n">
        <v>85.8125</v>
      </c>
      <c r="D124" s="55" t="n">
        <v>85.8227</v>
      </c>
      <c r="E124" s="58" t="n">
        <f aca="false">D124-C124</f>
        <v>0.0101999999999975</v>
      </c>
      <c r="F124" s="59" t="n">
        <f aca="false">((10^6)*E124/G124)</f>
        <v>39.2700392700298</v>
      </c>
      <c r="G124" s="60" t="n">
        <f aca="false">I124-J124</f>
        <v>259.74</v>
      </c>
      <c r="H124" s="61" t="n">
        <v>14</v>
      </c>
      <c r="I124" s="56" t="n">
        <v>679.53</v>
      </c>
      <c r="J124" s="56" t="n">
        <v>419.79</v>
      </c>
    </row>
    <row r="125" customFormat="false" ht="23.25" hidden="false" customHeight="false" outlineLevel="0" collapsed="false">
      <c r="A125" s="53"/>
      <c r="B125" s="57" t="n">
        <v>27</v>
      </c>
      <c r="C125" s="55" t="n">
        <v>86.3327</v>
      </c>
      <c r="D125" s="55" t="n">
        <v>86.3441</v>
      </c>
      <c r="E125" s="58" t="n">
        <f aca="false">D125-C125</f>
        <v>0.0113999999999947</v>
      </c>
      <c r="F125" s="59" t="n">
        <f aca="false">((10^6)*E125/G125)</f>
        <v>45.9937061244039</v>
      </c>
      <c r="G125" s="60" t="n">
        <f aca="false">I125-J125</f>
        <v>247.86</v>
      </c>
      <c r="H125" s="74" t="n">
        <v>15</v>
      </c>
      <c r="I125" s="56" t="n">
        <v>821.57</v>
      </c>
      <c r="J125" s="56" t="n">
        <v>573.71</v>
      </c>
    </row>
    <row r="126" customFormat="false" ht="23.25" hidden="false" customHeight="false" outlineLevel="0" collapsed="false">
      <c r="A126" s="53" t="n">
        <v>21338</v>
      </c>
      <c r="B126" s="54" t="s">
        <v>27</v>
      </c>
      <c r="C126" s="55" t="n">
        <v>85.073</v>
      </c>
      <c r="D126" s="55" t="n">
        <v>85.0879</v>
      </c>
      <c r="E126" s="58" t="n">
        <f aca="false">D126-C126</f>
        <v>0.0149000000000115</v>
      </c>
      <c r="F126" s="59" t="n">
        <f aca="false">((10^6)*E126/G126)</f>
        <v>47.8530365803111</v>
      </c>
      <c r="G126" s="60" t="n">
        <f aca="false">I126-J126</f>
        <v>311.37</v>
      </c>
      <c r="H126" s="61" t="n">
        <v>16</v>
      </c>
      <c r="I126" s="56" t="n">
        <v>733.43</v>
      </c>
      <c r="J126" s="56" t="n">
        <v>422.06</v>
      </c>
    </row>
    <row r="127" customFormat="false" ht="23.25" hidden="false" customHeight="false" outlineLevel="0" collapsed="false">
      <c r="A127" s="53"/>
      <c r="B127" s="54" t="s">
        <v>28</v>
      </c>
      <c r="C127" s="55" t="n">
        <v>86.1203</v>
      </c>
      <c r="D127" s="55" t="n">
        <v>86.133</v>
      </c>
      <c r="E127" s="58" t="n">
        <f aca="false">D127-C127</f>
        <v>0.0126999999999953</v>
      </c>
      <c r="F127" s="59" t="n">
        <f aca="false">((10^6)*E127/G127)</f>
        <v>40.1517546632794</v>
      </c>
      <c r="G127" s="60" t="n">
        <f aca="false">I127-J127</f>
        <v>316.3</v>
      </c>
      <c r="H127" s="74" t="n">
        <v>17</v>
      </c>
      <c r="I127" s="56" t="n">
        <v>669.92</v>
      </c>
      <c r="J127" s="56" t="n">
        <v>353.62</v>
      </c>
    </row>
    <row r="128" customFormat="false" ht="23.25" hidden="false" customHeight="false" outlineLevel="0" collapsed="false">
      <c r="A128" s="53"/>
      <c r="B128" s="54" t="s">
        <v>29</v>
      </c>
      <c r="C128" s="55" t="n">
        <v>84.8335</v>
      </c>
      <c r="D128" s="55" t="n">
        <v>84.8464</v>
      </c>
      <c r="E128" s="58" t="n">
        <f aca="false">D128-C128</f>
        <v>0.0129000000000019</v>
      </c>
      <c r="F128" s="59" t="n">
        <f aca="false">((10^6)*E128/G128)</f>
        <v>42.0633885483302</v>
      </c>
      <c r="G128" s="60" t="n">
        <f aca="false">I128-J128</f>
        <v>306.68</v>
      </c>
      <c r="H128" s="61" t="n">
        <v>18</v>
      </c>
      <c r="I128" s="56" t="n">
        <v>674.8</v>
      </c>
      <c r="J128" s="56" t="n">
        <v>368.12</v>
      </c>
    </row>
    <row r="129" customFormat="false" ht="23.25" hidden="false" customHeight="false" outlineLevel="0" collapsed="false">
      <c r="A129" s="53" t="n">
        <v>21344</v>
      </c>
      <c r="B129" s="54" t="s">
        <v>30</v>
      </c>
      <c r="C129" s="55" t="n">
        <v>86.7333</v>
      </c>
      <c r="D129" s="55" t="n">
        <v>86.8387</v>
      </c>
      <c r="E129" s="58" t="n">
        <f aca="false">D129-C129</f>
        <v>0.105400000000003</v>
      </c>
      <c r="F129" s="59" t="n">
        <f aca="false">((10^6)*E129/G129)</f>
        <v>350.433886358357</v>
      </c>
      <c r="G129" s="60" t="n">
        <f aca="false">I129-J129</f>
        <v>300.77</v>
      </c>
      <c r="H129" s="74" t="n">
        <v>19</v>
      </c>
      <c r="I129" s="56" t="n">
        <v>667.12</v>
      </c>
      <c r="J129" s="56" t="n">
        <v>366.35</v>
      </c>
    </row>
    <row r="130" customFormat="false" ht="23.25" hidden="false" customHeight="false" outlineLevel="0" collapsed="false">
      <c r="A130" s="53"/>
      <c r="B130" s="54" t="s">
        <v>31</v>
      </c>
      <c r="C130" s="55" t="n">
        <v>85.9668</v>
      </c>
      <c r="D130" s="55" t="n">
        <v>86.074</v>
      </c>
      <c r="E130" s="58" t="n">
        <f aca="false">D130-C130</f>
        <v>0.107199999999992</v>
      </c>
      <c r="F130" s="59" t="n">
        <f aca="false">((10^6)*E130/G130)</f>
        <v>425.110044811008</v>
      </c>
      <c r="G130" s="60" t="n">
        <f aca="false">I130-J130</f>
        <v>252.17</v>
      </c>
      <c r="H130" s="61" t="n">
        <v>20</v>
      </c>
      <c r="I130" s="56" t="n">
        <v>778.24</v>
      </c>
      <c r="J130" s="56" t="n">
        <v>526.07</v>
      </c>
    </row>
    <row r="131" customFormat="false" ht="23.25" hidden="false" customHeight="false" outlineLevel="0" collapsed="false">
      <c r="A131" s="53"/>
      <c r="B131" s="54" t="s">
        <v>32</v>
      </c>
      <c r="C131" s="55" t="n">
        <v>87.039</v>
      </c>
      <c r="D131" s="55" t="n">
        <v>87.1381</v>
      </c>
      <c r="E131" s="58" t="n">
        <f aca="false">D131-C131</f>
        <v>0.0990999999999929</v>
      </c>
      <c r="F131" s="59" t="n">
        <f aca="false">((10^6)*E131/G131)</f>
        <v>378.359804520437</v>
      </c>
      <c r="G131" s="60" t="n">
        <f aca="false">I131-J131</f>
        <v>261.92</v>
      </c>
      <c r="H131" s="74" t="n">
        <v>21</v>
      </c>
      <c r="I131" s="56" t="n">
        <v>815.15</v>
      </c>
      <c r="J131" s="56" t="n">
        <v>553.23</v>
      </c>
    </row>
    <row r="132" customFormat="false" ht="23.25" hidden="false" customHeight="false" outlineLevel="0" collapsed="false">
      <c r="A132" s="53" t="n">
        <v>21358</v>
      </c>
      <c r="B132" s="54" t="s">
        <v>33</v>
      </c>
      <c r="C132" s="55" t="n">
        <v>86.1447</v>
      </c>
      <c r="D132" s="55" t="n">
        <v>86.1879</v>
      </c>
      <c r="E132" s="58" t="n">
        <f aca="false">D132-C132</f>
        <v>0.0431999999999988</v>
      </c>
      <c r="F132" s="59" t="n">
        <f aca="false">((10^6)*E132/G132)</f>
        <v>146.863844977048</v>
      </c>
      <c r="G132" s="60" t="n">
        <f aca="false">I132-J132</f>
        <v>294.15</v>
      </c>
      <c r="H132" s="61" t="n">
        <v>22</v>
      </c>
      <c r="I132" s="56" t="n">
        <v>661.72</v>
      </c>
      <c r="J132" s="56" t="n">
        <v>367.57</v>
      </c>
    </row>
    <row r="133" customFormat="false" ht="23.25" hidden="false" customHeight="false" outlineLevel="0" collapsed="false">
      <c r="A133" s="53"/>
      <c r="B133" s="54" t="s">
        <v>34</v>
      </c>
      <c r="C133" s="55" t="n">
        <v>87.2554</v>
      </c>
      <c r="D133" s="55" t="n">
        <v>87.2966</v>
      </c>
      <c r="E133" s="58" t="n">
        <f aca="false">D133-C133</f>
        <v>0.0412000000000035</v>
      </c>
      <c r="F133" s="59" t="n">
        <f aca="false">((10^6)*E133/G133)</f>
        <v>145.208472843913</v>
      </c>
      <c r="G133" s="60" t="n">
        <f aca="false">I133-J133</f>
        <v>283.73</v>
      </c>
      <c r="H133" s="74" t="n">
        <v>23</v>
      </c>
      <c r="I133" s="56" t="n">
        <v>802.74</v>
      </c>
      <c r="J133" s="56" t="n">
        <v>519.01</v>
      </c>
    </row>
    <row r="134" customFormat="false" ht="23.25" hidden="false" customHeight="false" outlineLevel="0" collapsed="false">
      <c r="A134" s="53"/>
      <c r="B134" s="54" t="s">
        <v>35</v>
      </c>
      <c r="C134" s="55" t="n">
        <v>85.1807</v>
      </c>
      <c r="D134" s="55" t="n">
        <v>85.2313</v>
      </c>
      <c r="E134" s="58" t="n">
        <f aca="false">D134-C134</f>
        <v>0.0506000000000029</v>
      </c>
      <c r="F134" s="59" t="n">
        <f aca="false">((10^6)*E134/G134)</f>
        <v>162.408524842736</v>
      </c>
      <c r="G134" s="60" t="n">
        <f aca="false">I134-J134</f>
        <v>311.56</v>
      </c>
      <c r="H134" s="61" t="n">
        <v>24</v>
      </c>
      <c r="I134" s="56" t="n">
        <v>667.92</v>
      </c>
      <c r="J134" s="56" t="n">
        <v>356.36</v>
      </c>
    </row>
    <row r="135" customFormat="false" ht="23.25" hidden="false" customHeight="false" outlineLevel="0" collapsed="false">
      <c r="A135" s="53" t="n">
        <v>21375</v>
      </c>
      <c r="B135" s="54" t="s">
        <v>36</v>
      </c>
      <c r="C135" s="55" t="n">
        <v>85.3878</v>
      </c>
      <c r="D135" s="55" t="n">
        <v>85.5713</v>
      </c>
      <c r="E135" s="58" t="n">
        <f aca="false">D135-C135</f>
        <v>0.183499999999995</v>
      </c>
      <c r="F135" s="59" t="n">
        <f aca="false">((10^6)*E135/G135)</f>
        <v>676.223466981114</v>
      </c>
      <c r="G135" s="60" t="n">
        <f aca="false">I135-J135</f>
        <v>271.36</v>
      </c>
      <c r="H135" s="74" t="n">
        <v>25</v>
      </c>
      <c r="I135" s="56" t="n">
        <v>638</v>
      </c>
      <c r="J135" s="56" t="n">
        <v>366.64</v>
      </c>
    </row>
    <row r="136" customFormat="false" ht="23.25" hidden="false" customHeight="false" outlineLevel="0" collapsed="false">
      <c r="A136" s="53"/>
      <c r="B136" s="54" t="s">
        <v>37</v>
      </c>
      <c r="C136" s="55" t="n">
        <v>87.4663</v>
      </c>
      <c r="D136" s="55" t="n">
        <v>87.6558</v>
      </c>
      <c r="E136" s="58" t="n">
        <f aca="false">D136-C136</f>
        <v>0.189499999999995</v>
      </c>
      <c r="F136" s="59" t="n">
        <f aca="false">((10^6)*E136/G136)</f>
        <v>638.30503907301</v>
      </c>
      <c r="G136" s="60" t="n">
        <f aca="false">I136-J136</f>
        <v>296.88</v>
      </c>
      <c r="H136" s="61" t="n">
        <v>26</v>
      </c>
      <c r="I136" s="56" t="n">
        <v>651.02</v>
      </c>
      <c r="J136" s="56" t="n">
        <v>354.14</v>
      </c>
    </row>
    <row r="137" customFormat="false" ht="23.25" hidden="false" customHeight="false" outlineLevel="0" collapsed="false">
      <c r="A137" s="53"/>
      <c r="B137" s="54" t="s">
        <v>38</v>
      </c>
      <c r="C137" s="55" t="n">
        <v>85.8633</v>
      </c>
      <c r="D137" s="55" t="n">
        <v>86.0292</v>
      </c>
      <c r="E137" s="58" t="n">
        <f aca="false">D137-C137</f>
        <v>0.165900000000008</v>
      </c>
      <c r="F137" s="59" t="n">
        <f aca="false">((10^6)*E137/G137)</f>
        <v>784.768211920566</v>
      </c>
      <c r="G137" s="60" t="n">
        <f aca="false">I137-J137</f>
        <v>211.4</v>
      </c>
      <c r="H137" s="74" t="n">
        <v>27</v>
      </c>
      <c r="I137" s="56" t="n">
        <v>789.87</v>
      </c>
      <c r="J137" s="56" t="n">
        <v>578.47</v>
      </c>
    </row>
    <row r="138" customFormat="false" ht="23.25" hidden="false" customHeight="false" outlineLevel="0" collapsed="false">
      <c r="A138" s="53" t="n">
        <v>21381</v>
      </c>
      <c r="B138" s="54" t="s">
        <v>39</v>
      </c>
      <c r="C138" s="55" t="n">
        <v>85.0208</v>
      </c>
      <c r="D138" s="55" t="n">
        <v>85.1442</v>
      </c>
      <c r="E138" s="58" t="n">
        <f aca="false">D138-C138</f>
        <v>0.123400000000004</v>
      </c>
      <c r="F138" s="59" t="n">
        <f aca="false">((10^6)*E138/G138)</f>
        <v>431.076643610717</v>
      </c>
      <c r="G138" s="60" t="n">
        <f aca="false">I138-J138</f>
        <v>286.26</v>
      </c>
      <c r="H138" s="61" t="n">
        <v>28</v>
      </c>
      <c r="I138" s="56" t="n">
        <v>614.99</v>
      </c>
      <c r="J138" s="56" t="n">
        <v>328.73</v>
      </c>
    </row>
    <row r="139" customFormat="false" ht="23.25" hidden="false" customHeight="false" outlineLevel="0" collapsed="false">
      <c r="A139" s="53"/>
      <c r="B139" s="54" t="s">
        <v>40</v>
      </c>
      <c r="C139" s="55" t="n">
        <v>85.045</v>
      </c>
      <c r="D139" s="55" t="n">
        <v>85.1708</v>
      </c>
      <c r="E139" s="58" t="n">
        <f aca="false">D139-C139</f>
        <v>0.125799999999998</v>
      </c>
      <c r="F139" s="59" t="n">
        <f aca="false">((10^6)*E139/G139)</f>
        <v>474.430532508667</v>
      </c>
      <c r="G139" s="60" t="n">
        <f aca="false">I139-J139</f>
        <v>265.16</v>
      </c>
      <c r="H139" s="74" t="n">
        <v>29</v>
      </c>
      <c r="I139" s="56" t="n">
        <v>756.49</v>
      </c>
      <c r="J139" s="56" t="n">
        <v>491.33</v>
      </c>
    </row>
    <row r="140" customFormat="false" ht="23.25" hidden="false" customHeight="false" outlineLevel="0" collapsed="false">
      <c r="A140" s="53"/>
      <c r="B140" s="54" t="s">
        <v>41</v>
      </c>
      <c r="C140" s="55" t="n">
        <v>87.4069</v>
      </c>
      <c r="D140" s="55" t="n">
        <v>87.5223</v>
      </c>
      <c r="E140" s="58" t="n">
        <f aca="false">D140-C140</f>
        <v>0.115400000000008</v>
      </c>
      <c r="F140" s="59" t="n">
        <f aca="false">((10^6)*E140/G140)</f>
        <v>392.250169952441</v>
      </c>
      <c r="G140" s="60" t="n">
        <f aca="false">I140-J140</f>
        <v>294.2</v>
      </c>
      <c r="H140" s="61" t="n">
        <v>30</v>
      </c>
      <c r="I140" s="56" t="n">
        <v>606.56</v>
      </c>
      <c r="J140" s="56" t="n">
        <v>312.36</v>
      </c>
    </row>
    <row r="141" customFormat="false" ht="23.25" hidden="false" customHeight="false" outlineLevel="0" collapsed="false">
      <c r="A141" s="53" t="n">
        <v>21395</v>
      </c>
      <c r="B141" s="54" t="s">
        <v>42</v>
      </c>
      <c r="C141" s="55" t="n">
        <v>86.437</v>
      </c>
      <c r="D141" s="55" t="n">
        <v>86.5605</v>
      </c>
      <c r="E141" s="58" t="n">
        <f aca="false">D141-C141</f>
        <v>0.123500000000007</v>
      </c>
      <c r="F141" s="59" t="n">
        <f aca="false">((10^6)*E141/G141)</f>
        <v>472.853970441868</v>
      </c>
      <c r="G141" s="60" t="n">
        <f aca="false">I141-J141</f>
        <v>261.18</v>
      </c>
      <c r="H141" s="74" t="n">
        <v>31</v>
      </c>
      <c r="I141" s="56" t="n">
        <v>627.45</v>
      </c>
      <c r="J141" s="56" t="n">
        <v>366.27</v>
      </c>
    </row>
    <row r="142" customFormat="false" ht="23.25" hidden="false" customHeight="false" outlineLevel="0" collapsed="false">
      <c r="A142" s="53"/>
      <c r="B142" s="54" t="s">
        <v>43</v>
      </c>
      <c r="C142" s="55" t="n">
        <v>84.7856</v>
      </c>
      <c r="D142" s="55" t="n">
        <v>84.9015</v>
      </c>
      <c r="E142" s="58" t="n">
        <f aca="false">D142-C142</f>
        <v>0.115899999999996</v>
      </c>
      <c r="F142" s="59" t="n">
        <f aca="false">((10^6)*E142/G142)</f>
        <v>459.300943171896</v>
      </c>
      <c r="G142" s="60" t="n">
        <f aca="false">I142-J142</f>
        <v>252.34</v>
      </c>
      <c r="H142" s="61" t="n">
        <v>32</v>
      </c>
      <c r="I142" s="56" t="n">
        <v>633.34</v>
      </c>
      <c r="J142" s="56" t="n">
        <v>381</v>
      </c>
    </row>
    <row r="143" customFormat="false" ht="23.25" hidden="false" customHeight="false" outlineLevel="0" collapsed="false">
      <c r="A143" s="53"/>
      <c r="B143" s="54" t="s">
        <v>44</v>
      </c>
      <c r="C143" s="55" t="n">
        <v>87.6228</v>
      </c>
      <c r="D143" s="55" t="n">
        <v>87.7304</v>
      </c>
      <c r="E143" s="58" t="n">
        <f aca="false">D143-C143</f>
        <v>0.107600000000005</v>
      </c>
      <c r="F143" s="59" t="n">
        <f aca="false">((10^6)*E143/G143)</f>
        <v>483.465132997866</v>
      </c>
      <c r="G143" s="60" t="n">
        <f aca="false">I143-J143</f>
        <v>222.56</v>
      </c>
      <c r="H143" s="74" t="n">
        <v>33</v>
      </c>
      <c r="I143" s="56" t="n">
        <v>750.02</v>
      </c>
      <c r="J143" s="56" t="n">
        <v>527.46</v>
      </c>
    </row>
    <row r="144" customFormat="false" ht="23.25" hidden="false" customHeight="false" outlineLevel="0" collapsed="false">
      <c r="A144" s="53" t="n">
        <v>21401</v>
      </c>
      <c r="B144" s="54" t="s">
        <v>45</v>
      </c>
      <c r="C144" s="55" t="n">
        <v>87.1943</v>
      </c>
      <c r="D144" s="55" t="n">
        <v>87.4144</v>
      </c>
      <c r="E144" s="58" t="n">
        <f aca="false">D144-C144</f>
        <v>0.220100000000002</v>
      </c>
      <c r="F144" s="59" t="n">
        <f aca="false">((10^6)*E144/G144)</f>
        <v>868.861519027326</v>
      </c>
      <c r="G144" s="60" t="n">
        <f aca="false">I144-J144</f>
        <v>253.32</v>
      </c>
      <c r="H144" s="61" t="n">
        <v>34</v>
      </c>
      <c r="I144" s="56" t="n">
        <v>769.97</v>
      </c>
      <c r="J144" s="56" t="n">
        <v>516.65</v>
      </c>
    </row>
    <row r="145" customFormat="false" ht="23.25" hidden="false" customHeight="false" outlineLevel="0" collapsed="false">
      <c r="A145" s="53"/>
      <c r="B145" s="54" t="s">
        <v>46</v>
      </c>
      <c r="C145" s="55" t="n">
        <v>85.2294</v>
      </c>
      <c r="D145" s="55" t="n">
        <v>85.4651</v>
      </c>
      <c r="E145" s="58" t="n">
        <f aca="false">D145-C145</f>
        <v>0.235700000000008</v>
      </c>
      <c r="F145" s="59" t="n">
        <f aca="false">((10^6)*E145/G145)</f>
        <v>881.41804719348</v>
      </c>
      <c r="G145" s="60" t="n">
        <f aca="false">I145-J145</f>
        <v>267.41</v>
      </c>
      <c r="H145" s="74" t="n">
        <v>35</v>
      </c>
      <c r="I145" s="56" t="n">
        <v>632.67</v>
      </c>
      <c r="J145" s="56" t="n">
        <v>365.26</v>
      </c>
    </row>
    <row r="146" customFormat="false" ht="23.25" hidden="false" customHeight="false" outlineLevel="0" collapsed="false">
      <c r="A146" s="53"/>
      <c r="B146" s="54" t="s">
        <v>47</v>
      </c>
      <c r="C146" s="55" t="n">
        <v>84.9849</v>
      </c>
      <c r="D146" s="55" t="n">
        <v>85.261</v>
      </c>
      <c r="E146" s="58" t="n">
        <f aca="false">D146-C146</f>
        <v>0.2761</v>
      </c>
      <c r="F146" s="59" t="n">
        <f aca="false">((10^6)*E146/G146)</f>
        <v>924.184100418409</v>
      </c>
      <c r="G146" s="60" t="n">
        <f aca="false">I146-J146</f>
        <v>298.75</v>
      </c>
      <c r="H146" s="61" t="n">
        <v>36</v>
      </c>
      <c r="I146" s="56" t="n">
        <v>821.77</v>
      </c>
      <c r="J146" s="56" t="n">
        <v>523.02</v>
      </c>
    </row>
    <row r="147" customFormat="false" ht="23.25" hidden="false" customHeight="false" outlineLevel="0" collapsed="false">
      <c r="A147" s="53" t="n">
        <v>21415</v>
      </c>
      <c r="B147" s="54" t="s">
        <v>48</v>
      </c>
      <c r="C147" s="55" t="n">
        <v>84.8859</v>
      </c>
      <c r="D147" s="55" t="n">
        <v>84.9947</v>
      </c>
      <c r="E147" s="58" t="n">
        <f aca="false">D147-C147</f>
        <v>0.108799999999988</v>
      </c>
      <c r="F147" s="59" t="n">
        <f aca="false">((10^6)*E147/G147)</f>
        <v>401.268717267788</v>
      </c>
      <c r="G147" s="60" t="n">
        <f aca="false">I147-J147</f>
        <v>271.14</v>
      </c>
      <c r="H147" s="74" t="n">
        <v>37</v>
      </c>
      <c r="I147" s="56" t="n">
        <v>819.46</v>
      </c>
      <c r="J147" s="56" t="n">
        <v>548.32</v>
      </c>
    </row>
    <row r="148" customFormat="false" ht="23.25" hidden="false" customHeight="false" outlineLevel="0" collapsed="false">
      <c r="A148" s="53"/>
      <c r="B148" s="54" t="s">
        <v>49</v>
      </c>
      <c r="C148" s="55" t="n">
        <v>85.03</v>
      </c>
      <c r="D148" s="55" t="n">
        <v>85.128</v>
      </c>
      <c r="E148" s="58" t="n">
        <f aca="false">D148-C148</f>
        <v>0.097999999999999</v>
      </c>
      <c r="F148" s="59" t="n">
        <f aca="false">((10^6)*E148/G148)</f>
        <v>347.801398303577</v>
      </c>
      <c r="G148" s="60" t="n">
        <f aca="false">I148-J148</f>
        <v>281.77</v>
      </c>
      <c r="H148" s="61" t="n">
        <v>38</v>
      </c>
      <c r="I148" s="56" t="n">
        <v>799.39</v>
      </c>
      <c r="J148" s="56" t="n">
        <v>517.62</v>
      </c>
    </row>
    <row r="149" customFormat="false" ht="23.25" hidden="false" customHeight="false" outlineLevel="0" collapsed="false">
      <c r="A149" s="53"/>
      <c r="B149" s="54" t="s">
        <v>50</v>
      </c>
      <c r="C149" s="55" t="n">
        <v>85.9855</v>
      </c>
      <c r="D149" s="55" t="n">
        <v>86.1079</v>
      </c>
      <c r="E149" s="58" t="n">
        <f aca="false">D149-C149</f>
        <v>0.122399999999999</v>
      </c>
      <c r="F149" s="59" t="n">
        <f aca="false">((10^6)*E149/G149)</f>
        <v>376.696519250297</v>
      </c>
      <c r="G149" s="60" t="n">
        <f aca="false">I149-J149</f>
        <v>324.93</v>
      </c>
      <c r="H149" s="74" t="n">
        <v>39</v>
      </c>
      <c r="I149" s="56" t="n">
        <v>607.75</v>
      </c>
      <c r="J149" s="56" t="n">
        <v>282.82</v>
      </c>
    </row>
    <row r="150" customFormat="false" ht="23.25" hidden="false" customHeight="false" outlineLevel="0" collapsed="false">
      <c r="A150" s="53" t="n">
        <v>21421</v>
      </c>
      <c r="B150" s="54" t="s">
        <v>51</v>
      </c>
      <c r="C150" s="55" t="n">
        <v>83.7298</v>
      </c>
      <c r="D150" s="55" t="n">
        <v>83.8018</v>
      </c>
      <c r="E150" s="58" t="n">
        <f aca="false">D150-C150</f>
        <v>0.0720000000000027</v>
      </c>
      <c r="F150" s="59" t="n">
        <f aca="false">((10^6)*E150/G150)</f>
        <v>245.490811142565</v>
      </c>
      <c r="G150" s="60" t="n">
        <f aca="false">I150-J150</f>
        <v>293.29</v>
      </c>
      <c r="H150" s="61" t="n">
        <v>40</v>
      </c>
      <c r="I150" s="56" t="n">
        <v>806.74</v>
      </c>
      <c r="J150" s="56" t="n">
        <v>513.45</v>
      </c>
    </row>
    <row r="151" customFormat="false" ht="23.25" hidden="false" customHeight="false" outlineLevel="0" collapsed="false">
      <c r="A151" s="53"/>
      <c r="B151" s="54" t="s">
        <v>52</v>
      </c>
      <c r="C151" s="55" t="n">
        <v>84.9983</v>
      </c>
      <c r="D151" s="55" t="n">
        <v>85.0755</v>
      </c>
      <c r="E151" s="58" t="n">
        <f aca="false">D151-C151</f>
        <v>0.0772000000000048</v>
      </c>
      <c r="F151" s="59" t="n">
        <f aca="false">((10^6)*E151/G151)</f>
        <v>244.784070010796</v>
      </c>
      <c r="G151" s="60" t="n">
        <f aca="false">I151-J151</f>
        <v>315.38</v>
      </c>
      <c r="H151" s="74" t="n">
        <v>41</v>
      </c>
      <c r="I151" s="56" t="n">
        <v>685.83</v>
      </c>
      <c r="J151" s="56" t="n">
        <v>370.45</v>
      </c>
    </row>
    <row r="152" customFormat="false" ht="23.25" hidden="false" customHeight="false" outlineLevel="0" collapsed="false">
      <c r="A152" s="53"/>
      <c r="B152" s="54" t="s">
        <v>53</v>
      </c>
      <c r="C152" s="55" t="n">
        <v>84.5737</v>
      </c>
      <c r="D152" s="55" t="n">
        <v>84.6383</v>
      </c>
      <c r="E152" s="58" t="n">
        <f aca="false">D152-C152</f>
        <v>0.0645999999999987</v>
      </c>
      <c r="F152" s="59" t="n">
        <f aca="false">((10^6)*E152/G152)</f>
        <v>258.172807929017</v>
      </c>
      <c r="G152" s="60" t="n">
        <f aca="false">I152-J152</f>
        <v>250.22</v>
      </c>
      <c r="H152" s="61" t="n">
        <v>42</v>
      </c>
      <c r="I152" s="56" t="n">
        <v>822.84</v>
      </c>
      <c r="J152" s="56" t="n">
        <v>572.62</v>
      </c>
    </row>
    <row r="153" customFormat="false" ht="23.25" hidden="false" customHeight="false" outlineLevel="0" collapsed="false">
      <c r="A153" s="53" t="n">
        <v>21432</v>
      </c>
      <c r="B153" s="54" t="s">
        <v>27</v>
      </c>
      <c r="C153" s="55" t="n">
        <v>85.107</v>
      </c>
      <c r="D153" s="55" t="n">
        <v>85.3086</v>
      </c>
      <c r="E153" s="58" t="n">
        <f aca="false">D153-C153</f>
        <v>0.201599999999999</v>
      </c>
      <c r="F153" s="59" t="n">
        <f aca="false">((10^6)*E153/G153)</f>
        <v>644.336486832009</v>
      </c>
      <c r="G153" s="60" t="n">
        <f aca="false">I153-J153</f>
        <v>312.88</v>
      </c>
      <c r="H153" s="74" t="n">
        <v>43</v>
      </c>
      <c r="I153" s="56" t="n">
        <v>671.19</v>
      </c>
      <c r="J153" s="56" t="n">
        <v>358.31</v>
      </c>
    </row>
    <row r="154" customFormat="false" ht="23.25" hidden="false" customHeight="false" outlineLevel="0" collapsed="false">
      <c r="A154" s="53"/>
      <c r="B154" s="54" t="s">
        <v>28</v>
      </c>
      <c r="C154" s="55" t="n">
        <v>86.1151</v>
      </c>
      <c r="D154" s="55" t="n">
        <v>86.2946</v>
      </c>
      <c r="E154" s="58" t="n">
        <f aca="false">D154-C154</f>
        <v>0.179500000000004</v>
      </c>
      <c r="F154" s="59" t="n">
        <f aca="false">((10^6)*E154/G154)</f>
        <v>620.270223573739</v>
      </c>
      <c r="G154" s="60" t="n">
        <f aca="false">I154-J154</f>
        <v>289.39</v>
      </c>
      <c r="H154" s="61" t="n">
        <v>44</v>
      </c>
      <c r="I154" s="56" t="n">
        <v>736.87</v>
      </c>
      <c r="J154" s="56" t="n">
        <v>447.48</v>
      </c>
    </row>
    <row r="155" customFormat="false" ht="23.25" hidden="false" customHeight="false" outlineLevel="0" collapsed="false">
      <c r="A155" s="53"/>
      <c r="B155" s="54" t="s">
        <v>29</v>
      </c>
      <c r="C155" s="55" t="n">
        <v>84.8559</v>
      </c>
      <c r="D155" s="55" t="n">
        <v>85.0348</v>
      </c>
      <c r="E155" s="58" t="n">
        <f aca="false">D155-C155</f>
        <v>0.178899999999999</v>
      </c>
      <c r="F155" s="59" t="n">
        <f aca="false">((10^6)*E155/G155)</f>
        <v>614.017023613395</v>
      </c>
      <c r="G155" s="60" t="n">
        <f aca="false">I155-J155</f>
        <v>291.36</v>
      </c>
      <c r="H155" s="74" t="n">
        <v>45</v>
      </c>
      <c r="I155" s="56" t="n">
        <v>651.26</v>
      </c>
      <c r="J155" s="56" t="n">
        <v>359.9</v>
      </c>
    </row>
    <row r="156" customFormat="false" ht="23.25" hidden="false" customHeight="false" outlineLevel="0" collapsed="false">
      <c r="A156" s="53" t="n">
        <v>21437</v>
      </c>
      <c r="B156" s="54" t="s">
        <v>30</v>
      </c>
      <c r="C156" s="55" t="n">
        <v>86.7355</v>
      </c>
      <c r="D156" s="55" t="n">
        <v>86.8258</v>
      </c>
      <c r="E156" s="58" t="n">
        <f aca="false">D156-C156</f>
        <v>0.0902999999999992</v>
      </c>
      <c r="F156" s="59" t="n">
        <f aca="false">((10^6)*E156/G156)</f>
        <v>333.001438212188</v>
      </c>
      <c r="G156" s="60" t="n">
        <f aca="false">I156-J156</f>
        <v>271.17</v>
      </c>
      <c r="H156" s="61" t="n">
        <v>46</v>
      </c>
      <c r="I156" s="56" t="n">
        <v>794.94</v>
      </c>
      <c r="J156" s="56" t="n">
        <v>523.77</v>
      </c>
    </row>
    <row r="157" customFormat="false" ht="23.25" hidden="false" customHeight="false" outlineLevel="0" collapsed="false">
      <c r="A157" s="53"/>
      <c r="B157" s="54" t="s">
        <v>31</v>
      </c>
      <c r="C157" s="55" t="n">
        <v>85.9618</v>
      </c>
      <c r="D157" s="55" t="n">
        <v>86.0666</v>
      </c>
      <c r="E157" s="58" t="n">
        <f aca="false">D157-C157</f>
        <v>0.104799999999997</v>
      </c>
      <c r="F157" s="59" t="n">
        <f aca="false">((10^6)*E157/G157)</f>
        <v>344.396976667753</v>
      </c>
      <c r="G157" s="60" t="n">
        <f aca="false">I157-J157</f>
        <v>304.3</v>
      </c>
      <c r="H157" s="74" t="n">
        <v>47</v>
      </c>
      <c r="I157" s="56" t="n">
        <v>618.78</v>
      </c>
      <c r="J157" s="56" t="n">
        <v>314.48</v>
      </c>
    </row>
    <row r="158" customFormat="false" ht="23.25" hidden="false" customHeight="false" outlineLevel="0" collapsed="false">
      <c r="A158" s="53"/>
      <c r="B158" s="54" t="s">
        <v>32</v>
      </c>
      <c r="C158" s="55" t="n">
        <v>87.034</v>
      </c>
      <c r="D158" s="55" t="n">
        <v>87.1227</v>
      </c>
      <c r="E158" s="58" t="n">
        <f aca="false">D158-C158</f>
        <v>0.0886999999999887</v>
      </c>
      <c r="F158" s="59" t="n">
        <f aca="false">((10^6)*E158/G158)</f>
        <v>335.705094239606</v>
      </c>
      <c r="G158" s="60" t="n">
        <f aca="false">I158-J158</f>
        <v>264.22</v>
      </c>
      <c r="H158" s="61" t="n">
        <v>48</v>
      </c>
      <c r="I158" s="56" t="n">
        <v>811.56</v>
      </c>
      <c r="J158" s="56" t="n">
        <v>547.34</v>
      </c>
    </row>
    <row r="159" customFormat="false" ht="23.25" hidden="false" customHeight="false" outlineLevel="0" collapsed="false">
      <c r="A159" s="53" t="n">
        <v>21449</v>
      </c>
      <c r="B159" s="54" t="s">
        <v>33</v>
      </c>
      <c r="C159" s="55" t="n">
        <v>86.1796</v>
      </c>
      <c r="D159" s="55" t="n">
        <v>86.2137</v>
      </c>
      <c r="E159" s="58" t="n">
        <f aca="false">D159-C159</f>
        <v>0.0341000000000093</v>
      </c>
      <c r="F159" s="59" t="n">
        <f aca="false">((10^6)*E159/G159)</f>
        <v>120.725058415384</v>
      </c>
      <c r="G159" s="60" t="n">
        <f aca="false">I159-J159</f>
        <v>282.46</v>
      </c>
      <c r="H159" s="74" t="n">
        <v>49</v>
      </c>
      <c r="I159" s="56" t="n">
        <v>642.93</v>
      </c>
      <c r="J159" s="56" t="n">
        <v>360.47</v>
      </c>
    </row>
    <row r="160" customFormat="false" ht="23.25" hidden="false" customHeight="false" outlineLevel="0" collapsed="false">
      <c r="A160" s="53"/>
      <c r="B160" s="54" t="s">
        <v>34</v>
      </c>
      <c r="C160" s="55" t="n">
        <v>87.2491</v>
      </c>
      <c r="D160" s="55" t="n">
        <v>87.2947</v>
      </c>
      <c r="E160" s="58" t="n">
        <f aca="false">D160-C160</f>
        <v>0.0456000000000074</v>
      </c>
      <c r="F160" s="59" t="n">
        <f aca="false">((10^6)*E160/G160)</f>
        <v>162.029634367365</v>
      </c>
      <c r="G160" s="60" t="n">
        <f aca="false">I160-J160</f>
        <v>281.43</v>
      </c>
      <c r="H160" s="61" t="n">
        <v>50</v>
      </c>
      <c r="I160" s="56" t="n">
        <v>648.49</v>
      </c>
      <c r="J160" s="56" t="n">
        <v>367.06</v>
      </c>
    </row>
    <row r="161" customFormat="false" ht="23.25" hidden="false" customHeight="false" outlineLevel="0" collapsed="false">
      <c r="A161" s="53"/>
      <c r="B161" s="54" t="s">
        <v>35</v>
      </c>
      <c r="C161" s="55" t="n">
        <v>85.1703</v>
      </c>
      <c r="D161" s="55" t="n">
        <v>85.2035</v>
      </c>
      <c r="E161" s="58" t="n">
        <f aca="false">D161-C161</f>
        <v>0.0332000000000079</v>
      </c>
      <c r="F161" s="59" t="n">
        <f aca="false">((10^6)*E161/G161)</f>
        <v>144.322726482385</v>
      </c>
      <c r="G161" s="60" t="n">
        <f aca="false">I161-J161</f>
        <v>230.04</v>
      </c>
      <c r="H161" s="74" t="n">
        <v>51</v>
      </c>
      <c r="I161" s="56" t="n">
        <v>803.99</v>
      </c>
      <c r="J161" s="56" t="n">
        <v>573.95</v>
      </c>
    </row>
    <row r="162" customFormat="false" ht="23.25" hidden="false" customHeight="false" outlineLevel="0" collapsed="false">
      <c r="A162" s="53" t="n">
        <v>21463</v>
      </c>
      <c r="B162" s="54" t="s">
        <v>45</v>
      </c>
      <c r="C162" s="55" t="n">
        <v>87.1684</v>
      </c>
      <c r="D162" s="55" t="n">
        <v>87.2874</v>
      </c>
      <c r="E162" s="58" t="n">
        <f aca="false">D162-C162</f>
        <v>0.119</v>
      </c>
      <c r="F162" s="59" t="n">
        <f aca="false">((10^6)*E162/G162)</f>
        <v>418.057263305813</v>
      </c>
      <c r="G162" s="60" t="n">
        <f aca="false">I162-J162</f>
        <v>284.65</v>
      </c>
      <c r="H162" s="61" t="n">
        <v>52</v>
      </c>
      <c r="I162" s="56" t="n">
        <v>654.49</v>
      </c>
      <c r="J162" s="56" t="n">
        <v>369.84</v>
      </c>
    </row>
    <row r="163" customFormat="false" ht="23.25" hidden="false" customHeight="false" outlineLevel="0" collapsed="false">
      <c r="A163" s="53"/>
      <c r="B163" s="54" t="s">
        <v>46</v>
      </c>
      <c r="C163" s="55" t="n">
        <v>85.2251</v>
      </c>
      <c r="D163" s="55" t="n">
        <v>85.367</v>
      </c>
      <c r="E163" s="58" t="n">
        <f aca="false">D163-C163</f>
        <v>0.141900000000007</v>
      </c>
      <c r="F163" s="59" t="n">
        <f aca="false">((10^6)*E163/G163)</f>
        <v>432.93873566026</v>
      </c>
      <c r="G163" s="60" t="n">
        <f aca="false">I163-J163</f>
        <v>327.76</v>
      </c>
      <c r="H163" s="74" t="n">
        <v>53</v>
      </c>
      <c r="I163" s="56" t="n">
        <v>600.91</v>
      </c>
      <c r="J163" s="56" t="n">
        <v>273.15</v>
      </c>
    </row>
    <row r="164" customFormat="false" ht="23.25" hidden="false" customHeight="false" outlineLevel="0" collapsed="false">
      <c r="A164" s="53"/>
      <c r="B164" s="54" t="s">
        <v>47</v>
      </c>
      <c r="C164" s="55" t="n">
        <v>84.9386</v>
      </c>
      <c r="D164" s="55" t="n">
        <v>85.0442</v>
      </c>
      <c r="E164" s="58" t="n">
        <f aca="false">D164-C164</f>
        <v>0.10560000000001</v>
      </c>
      <c r="F164" s="59" t="n">
        <f aca="false">((10^6)*E164/G164)</f>
        <v>417.391304347864</v>
      </c>
      <c r="G164" s="60" t="n">
        <f aca="false">I164-J164</f>
        <v>253</v>
      </c>
      <c r="H164" s="61" t="n">
        <v>54</v>
      </c>
      <c r="I164" s="56" t="n">
        <v>808.24</v>
      </c>
      <c r="J164" s="56" t="n">
        <v>555.24</v>
      </c>
    </row>
    <row r="165" customFormat="false" ht="23.25" hidden="false" customHeight="false" outlineLevel="0" collapsed="false">
      <c r="A165" s="53" t="n">
        <v>21479</v>
      </c>
      <c r="B165" s="54" t="s">
        <v>48</v>
      </c>
      <c r="C165" s="55" t="n">
        <v>84.8536</v>
      </c>
      <c r="D165" s="55" t="n">
        <v>84.8631</v>
      </c>
      <c r="E165" s="58" t="n">
        <f aca="false">D165-C165</f>
        <v>0.00950000000000273</v>
      </c>
      <c r="F165" s="59" t="n">
        <f aca="false">((10^6)*E165/G165)</f>
        <v>30.3398058252514</v>
      </c>
      <c r="G165" s="60" t="n">
        <f aca="false">I165-J165</f>
        <v>313.12</v>
      </c>
      <c r="H165" s="74" t="n">
        <v>55</v>
      </c>
      <c r="I165" s="56" t="n">
        <v>655.03</v>
      </c>
      <c r="J165" s="56" t="n">
        <v>341.91</v>
      </c>
    </row>
    <row r="166" customFormat="false" ht="23.25" hidden="false" customHeight="false" outlineLevel="0" collapsed="false">
      <c r="A166" s="53"/>
      <c r="B166" s="54" t="s">
        <v>49</v>
      </c>
      <c r="C166" s="55" t="n">
        <v>84.9985</v>
      </c>
      <c r="D166" s="55" t="n">
        <v>85.0066</v>
      </c>
      <c r="E166" s="58" t="n">
        <f aca="false">D166-C166</f>
        <v>0.00809999999999889</v>
      </c>
      <c r="F166" s="59" t="n">
        <f aca="false">((10^6)*E166/G166)</f>
        <v>29.8915049081072</v>
      </c>
      <c r="G166" s="60" t="n">
        <f aca="false">I166-J166</f>
        <v>270.98</v>
      </c>
      <c r="H166" s="61" t="n">
        <v>56</v>
      </c>
      <c r="I166" s="56" t="n">
        <v>794.77</v>
      </c>
      <c r="J166" s="56" t="n">
        <v>523.79</v>
      </c>
    </row>
    <row r="167" customFormat="false" ht="23.25" hidden="false" customHeight="false" outlineLevel="0" collapsed="false">
      <c r="A167" s="53"/>
      <c r="B167" s="54" t="s">
        <v>50</v>
      </c>
      <c r="C167" s="55" t="n">
        <v>85.9779</v>
      </c>
      <c r="D167" s="55" t="n">
        <v>85.9911</v>
      </c>
      <c r="E167" s="58" t="n">
        <f aca="false">D167-C167</f>
        <v>0.0131999999999977</v>
      </c>
      <c r="F167" s="59" t="n">
        <f aca="false">((10^6)*E167/G167)</f>
        <v>44.4175247324775</v>
      </c>
      <c r="G167" s="60" t="n">
        <f aca="false">I167-J167</f>
        <v>297.18</v>
      </c>
      <c r="H167" s="74" t="n">
        <v>57</v>
      </c>
      <c r="I167" s="56" t="n">
        <v>647.56</v>
      </c>
      <c r="J167" s="56" t="n">
        <v>350.38</v>
      </c>
    </row>
    <row r="168" customFormat="false" ht="23.25" hidden="false" customHeight="false" outlineLevel="0" collapsed="false">
      <c r="A168" s="53" t="n">
        <v>21486</v>
      </c>
      <c r="B168" s="54" t="s">
        <v>51</v>
      </c>
      <c r="C168" s="55" t="n">
        <v>83.7022</v>
      </c>
      <c r="D168" s="55" t="n">
        <v>83.7103</v>
      </c>
      <c r="E168" s="58" t="n">
        <f aca="false">D168-C168</f>
        <v>0.00809999999999889</v>
      </c>
      <c r="F168" s="59" t="n">
        <f aca="false">((10^6)*E168/G168)</f>
        <v>33.3552956679249</v>
      </c>
      <c r="G168" s="60" t="n">
        <f aca="false">I168-J168</f>
        <v>242.84</v>
      </c>
      <c r="H168" s="61" t="n">
        <v>58</v>
      </c>
      <c r="I168" s="56" t="n">
        <v>727.21</v>
      </c>
      <c r="J168" s="56" t="n">
        <v>484.37</v>
      </c>
    </row>
    <row r="169" customFormat="false" ht="23.25" hidden="false" customHeight="false" outlineLevel="0" collapsed="false">
      <c r="A169" s="53"/>
      <c r="B169" s="54" t="s">
        <v>52</v>
      </c>
      <c r="C169" s="55" t="n">
        <v>85.0056</v>
      </c>
      <c r="D169" s="55" t="n">
        <v>85.0165</v>
      </c>
      <c r="E169" s="58" t="n">
        <f aca="false">D169-C169</f>
        <v>0.0108999999999924</v>
      </c>
      <c r="F169" s="59" t="n">
        <f aca="false">((10^6)*E169/G169)</f>
        <v>37.888004449207</v>
      </c>
      <c r="G169" s="60" t="n">
        <f aca="false">I169-J169</f>
        <v>287.69</v>
      </c>
      <c r="H169" s="74" t="n">
        <v>59</v>
      </c>
      <c r="I169" s="56" t="n">
        <v>639.93</v>
      </c>
      <c r="J169" s="56" t="n">
        <v>352.24</v>
      </c>
    </row>
    <row r="170" customFormat="false" ht="23.25" hidden="false" customHeight="false" outlineLevel="0" collapsed="false">
      <c r="A170" s="53"/>
      <c r="B170" s="54" t="s">
        <v>53</v>
      </c>
      <c r="C170" s="55" t="n">
        <v>84.5492</v>
      </c>
      <c r="D170" s="55" t="n">
        <v>84.5671</v>
      </c>
      <c r="E170" s="58" t="n">
        <f aca="false">D170-C170</f>
        <v>0.0178999999999974</v>
      </c>
      <c r="F170" s="59" t="n">
        <f aca="false">((10^6)*E170/G170)</f>
        <v>61.8799045874006</v>
      </c>
      <c r="G170" s="60" t="n">
        <f aca="false">I170-J170</f>
        <v>289.27</v>
      </c>
      <c r="H170" s="61" t="n">
        <v>60</v>
      </c>
      <c r="I170" s="56" t="n">
        <v>648.22</v>
      </c>
      <c r="J170" s="56" t="n">
        <v>358.95</v>
      </c>
    </row>
    <row r="171" customFormat="false" ht="23.25" hidden="false" customHeight="false" outlineLevel="0" collapsed="false">
      <c r="A171" s="53" t="n">
        <v>21492</v>
      </c>
      <c r="B171" s="54" t="s">
        <v>54</v>
      </c>
      <c r="C171" s="55" t="n">
        <v>88.9707</v>
      </c>
      <c r="D171" s="55" t="n">
        <v>88.9791</v>
      </c>
      <c r="E171" s="58" t="n">
        <f aca="false">D171-C171</f>
        <v>0.00840000000000885</v>
      </c>
      <c r="F171" s="59" t="n">
        <f aca="false">((10^6)*E171/G171)</f>
        <v>32.2915465344591</v>
      </c>
      <c r="G171" s="60" t="n">
        <f aca="false">I171-J171</f>
        <v>260.13</v>
      </c>
      <c r="H171" s="74" t="n">
        <v>61</v>
      </c>
      <c r="I171" s="56" t="n">
        <v>787.24</v>
      </c>
      <c r="J171" s="56" t="n">
        <v>527.11</v>
      </c>
    </row>
    <row r="172" customFormat="false" ht="23.25" hidden="false" customHeight="false" outlineLevel="0" collapsed="false">
      <c r="A172" s="53"/>
      <c r="B172" s="54" t="s">
        <v>55</v>
      </c>
      <c r="C172" s="55" t="n">
        <v>84.6567</v>
      </c>
      <c r="D172" s="55" t="n">
        <v>84.6641</v>
      </c>
      <c r="E172" s="58" t="n">
        <f aca="false">D172-C172</f>
        <v>0.00740000000000407</v>
      </c>
      <c r="F172" s="59" t="n">
        <f aca="false">((10^6)*E172/G172)</f>
        <v>28.0090840272675</v>
      </c>
      <c r="G172" s="60" t="n">
        <f aca="false">I172-J172</f>
        <v>264.2</v>
      </c>
      <c r="H172" s="61" t="n">
        <v>62</v>
      </c>
      <c r="I172" s="56" t="n">
        <v>801.1</v>
      </c>
      <c r="J172" s="56" t="n">
        <v>536.9</v>
      </c>
    </row>
    <row r="173" customFormat="false" ht="23.25" hidden="false" customHeight="false" outlineLevel="0" collapsed="false">
      <c r="A173" s="53"/>
      <c r="B173" s="54" t="s">
        <v>56</v>
      </c>
      <c r="C173" s="55" t="n">
        <v>86.3181</v>
      </c>
      <c r="D173" s="55" t="n">
        <v>86.3266</v>
      </c>
      <c r="E173" s="58" t="n">
        <f aca="false">D173-C173</f>
        <v>0.00849999999999795</v>
      </c>
      <c r="F173" s="59" t="n">
        <f aca="false">((10^6)*E173/G173)</f>
        <v>32.0984857067254</v>
      </c>
      <c r="G173" s="60" t="n">
        <f aca="false">I173-J173</f>
        <v>264.81</v>
      </c>
      <c r="H173" s="74" t="n">
        <v>63</v>
      </c>
      <c r="I173" s="56" t="n">
        <v>735.29</v>
      </c>
      <c r="J173" s="56" t="n">
        <v>470.48</v>
      </c>
    </row>
    <row r="174" customFormat="false" ht="23.25" hidden="false" customHeight="false" outlineLevel="0" collapsed="false">
      <c r="A174" s="53" t="n">
        <v>21498</v>
      </c>
      <c r="B174" s="54" t="s">
        <v>57</v>
      </c>
      <c r="C174" s="55" t="n">
        <v>85.1051</v>
      </c>
      <c r="D174" s="55" t="n">
        <v>85.1167</v>
      </c>
      <c r="E174" s="58" t="n">
        <f aca="false">D174-C174</f>
        <v>0.0116000000000014</v>
      </c>
      <c r="F174" s="59" t="n">
        <f aca="false">((10^6)*E174/G174)</f>
        <v>42.9964046109989</v>
      </c>
      <c r="G174" s="60" t="n">
        <f aca="false">I174-J174</f>
        <v>269.79</v>
      </c>
      <c r="H174" s="61" t="n">
        <v>64</v>
      </c>
      <c r="I174" s="56" t="n">
        <v>792.02</v>
      </c>
      <c r="J174" s="56" t="n">
        <v>522.23</v>
      </c>
    </row>
    <row r="175" customFormat="false" ht="23.25" hidden="false" customHeight="false" outlineLevel="0" collapsed="false">
      <c r="A175" s="53"/>
      <c r="B175" s="54" t="s">
        <v>58</v>
      </c>
      <c r="C175" s="55" t="n">
        <v>87.6863</v>
      </c>
      <c r="D175" s="55" t="n">
        <v>87.6986</v>
      </c>
      <c r="E175" s="58" t="n">
        <f aca="false">D175-C175</f>
        <v>0.0122999999999962</v>
      </c>
      <c r="F175" s="59" t="n">
        <f aca="false">((10^6)*E175/G175)</f>
        <v>43.6216618789098</v>
      </c>
      <c r="G175" s="60" t="n">
        <f aca="false">I175-J175</f>
        <v>281.97</v>
      </c>
      <c r="H175" s="74" t="n">
        <v>65</v>
      </c>
      <c r="I175" s="56" t="n">
        <v>794.44</v>
      </c>
      <c r="J175" s="56" t="n">
        <v>512.47</v>
      </c>
    </row>
    <row r="176" customFormat="false" ht="23.25" hidden="false" customHeight="false" outlineLevel="0" collapsed="false">
      <c r="A176" s="53"/>
      <c r="B176" s="54" t="s">
        <v>59</v>
      </c>
      <c r="C176" s="55" t="n">
        <v>88.0772</v>
      </c>
      <c r="D176" s="55" t="n">
        <v>88.0896</v>
      </c>
      <c r="E176" s="58" t="n">
        <f aca="false">D176-C176</f>
        <v>0.0123999999999995</v>
      </c>
      <c r="F176" s="59" t="n">
        <f aca="false">((10^6)*E176/G176)</f>
        <v>44.6701970532062</v>
      </c>
      <c r="G176" s="60" t="n">
        <f aca="false">I176-J176</f>
        <v>277.59</v>
      </c>
      <c r="H176" s="61" t="n">
        <v>66</v>
      </c>
      <c r="I176" s="56" t="n">
        <v>658.09</v>
      </c>
      <c r="J176" s="56" t="n">
        <v>380.5</v>
      </c>
    </row>
    <row r="177" customFormat="false" ht="23.25" hidden="false" customHeight="false" outlineLevel="0" collapsed="false">
      <c r="A177" s="53" t="n">
        <v>21514</v>
      </c>
      <c r="B177" s="54" t="s">
        <v>60</v>
      </c>
      <c r="C177" s="55" t="n">
        <v>87.0553</v>
      </c>
      <c r="D177" s="55" t="n">
        <v>87.0691</v>
      </c>
      <c r="E177" s="58" t="n">
        <f aca="false">D177-C177</f>
        <v>0.0138000000000034</v>
      </c>
      <c r="F177" s="59" t="n">
        <f aca="false">((10^6)*E177/G177)</f>
        <v>45.7408021213237</v>
      </c>
      <c r="G177" s="60" t="n">
        <f aca="false">I177-J177</f>
        <v>301.7</v>
      </c>
      <c r="H177" s="74" t="n">
        <v>67</v>
      </c>
      <c r="I177" s="56" t="n">
        <v>604.19</v>
      </c>
      <c r="J177" s="56" t="n">
        <v>302.49</v>
      </c>
    </row>
    <row r="178" customFormat="false" ht="23.25" hidden="false" customHeight="false" outlineLevel="0" collapsed="false">
      <c r="A178" s="53"/>
      <c r="B178" s="54" t="s">
        <v>61</v>
      </c>
      <c r="C178" s="55" t="n">
        <v>85.8133</v>
      </c>
      <c r="D178" s="55" t="n">
        <v>85.8286</v>
      </c>
      <c r="E178" s="58" t="n">
        <f aca="false">D178-C178</f>
        <v>0.0152999999999963</v>
      </c>
      <c r="F178" s="59" t="n">
        <f aca="false">((10^6)*E178/G178)</f>
        <v>50.9847045886111</v>
      </c>
      <c r="G178" s="60" t="n">
        <f aca="false">I178-J178</f>
        <v>300.09</v>
      </c>
      <c r="H178" s="61" t="n">
        <v>68</v>
      </c>
      <c r="I178" s="56" t="n">
        <v>669.7</v>
      </c>
      <c r="J178" s="56" t="n">
        <v>369.61</v>
      </c>
    </row>
    <row r="179" customFormat="false" ht="23.25" hidden="false" customHeight="false" outlineLevel="0" collapsed="false">
      <c r="A179" s="53"/>
      <c r="B179" s="54" t="s">
        <v>62</v>
      </c>
      <c r="C179" s="55" t="n">
        <v>86.3153</v>
      </c>
      <c r="D179" s="55" t="n">
        <v>86.3291</v>
      </c>
      <c r="E179" s="58" t="n">
        <f aca="false">D179-C179</f>
        <v>0.0138000000000034</v>
      </c>
      <c r="F179" s="59" t="n">
        <f aca="false">((10^6)*E179/G179)</f>
        <v>48.9465843796672</v>
      </c>
      <c r="G179" s="60" t="n">
        <f aca="false">I179-J179</f>
        <v>281.94</v>
      </c>
      <c r="H179" s="74" t="n">
        <v>69</v>
      </c>
      <c r="I179" s="56" t="n">
        <v>797.01</v>
      </c>
      <c r="J179" s="56" t="n">
        <v>515.07</v>
      </c>
    </row>
    <row r="180" customFormat="false" ht="23.25" hidden="false" customHeight="false" outlineLevel="0" collapsed="false">
      <c r="A180" s="53" t="n">
        <v>21527</v>
      </c>
      <c r="B180" s="54" t="s">
        <v>60</v>
      </c>
      <c r="C180" s="55" t="n">
        <v>87.0638</v>
      </c>
      <c r="D180" s="55" t="n">
        <v>87.0803</v>
      </c>
      <c r="E180" s="58" t="n">
        <f aca="false">D180-C180</f>
        <v>0.0164999999999935</v>
      </c>
      <c r="F180" s="59" t="n">
        <f aca="false">((10^6)*E180/G180)</f>
        <v>58.1907952741792</v>
      </c>
      <c r="G180" s="60" t="n">
        <f aca="false">I180-J180</f>
        <v>283.55</v>
      </c>
      <c r="H180" s="61" t="n">
        <v>70</v>
      </c>
      <c r="I180" s="56" t="n">
        <v>659.73</v>
      </c>
      <c r="J180" s="56" t="n">
        <v>376.18</v>
      </c>
    </row>
    <row r="181" customFormat="false" ht="23.25" hidden="false" customHeight="false" outlineLevel="0" collapsed="false">
      <c r="A181" s="53"/>
      <c r="B181" s="54" t="s">
        <v>61</v>
      </c>
      <c r="C181" s="55" t="n">
        <v>85.8077</v>
      </c>
      <c r="D181" s="55" t="n">
        <v>85.8276</v>
      </c>
      <c r="E181" s="58" t="n">
        <f aca="false">D181-C181</f>
        <v>0.0199000000000069</v>
      </c>
      <c r="F181" s="59" t="n">
        <f aca="false">((10^6)*E181/G181)</f>
        <v>68.8105117565938</v>
      </c>
      <c r="G181" s="60" t="n">
        <f aca="false">I181-J181</f>
        <v>289.2</v>
      </c>
      <c r="H181" s="74" t="n">
        <v>71</v>
      </c>
      <c r="I181" s="56" t="n">
        <v>606.55</v>
      </c>
      <c r="J181" s="56" t="n">
        <v>317.35</v>
      </c>
    </row>
    <row r="182" customFormat="false" ht="23.25" hidden="false" customHeight="false" outlineLevel="0" collapsed="false">
      <c r="A182" s="53"/>
      <c r="B182" s="54" t="s">
        <v>62</v>
      </c>
      <c r="C182" s="55" t="n">
        <v>86.3221</v>
      </c>
      <c r="D182" s="55" t="n">
        <v>86.333</v>
      </c>
      <c r="E182" s="58" t="n">
        <f aca="false">D182-C182</f>
        <v>0.0108999999999924</v>
      </c>
      <c r="F182" s="59" t="n">
        <f aca="false">((10^6)*E182/G182)</f>
        <v>32.3518936245766</v>
      </c>
      <c r="G182" s="60" t="n">
        <f aca="false">I182-J182</f>
        <v>336.92</v>
      </c>
      <c r="H182" s="61" t="n">
        <v>72</v>
      </c>
      <c r="I182" s="56" t="n">
        <v>704.46</v>
      </c>
      <c r="J182" s="56" t="n">
        <v>367.54</v>
      </c>
    </row>
    <row r="183" customFormat="false" ht="23.25" hidden="false" customHeight="false" outlineLevel="0" collapsed="false">
      <c r="A183" s="53" t="n">
        <v>21533</v>
      </c>
      <c r="B183" s="54" t="s">
        <v>45</v>
      </c>
      <c r="C183" s="55" t="n">
        <v>87.2168</v>
      </c>
      <c r="D183" s="55" t="n">
        <v>87.2202</v>
      </c>
      <c r="E183" s="58" t="n">
        <f aca="false">D183-C183</f>
        <v>0.00339999999999918</v>
      </c>
      <c r="F183" s="59" t="n">
        <f aca="false">((10^6)*E183/G183)</f>
        <v>11.8487541383488</v>
      </c>
      <c r="G183" s="60" t="n">
        <f aca="false">I183-J183</f>
        <v>286.95</v>
      </c>
      <c r="H183" s="74" t="n">
        <v>73</v>
      </c>
      <c r="I183" s="56" t="n">
        <v>648.27</v>
      </c>
      <c r="J183" s="56" t="n">
        <v>361.32</v>
      </c>
    </row>
    <row r="184" customFormat="false" ht="23.25" hidden="false" customHeight="false" outlineLevel="0" collapsed="false">
      <c r="A184" s="53"/>
      <c r="B184" s="54" t="s">
        <v>46</v>
      </c>
      <c r="C184" s="55" t="n">
        <v>85.252</v>
      </c>
      <c r="D184" s="55" t="n">
        <v>85.2601</v>
      </c>
      <c r="E184" s="58" t="n">
        <f aca="false">D184-C184</f>
        <v>0.00809999999999889</v>
      </c>
      <c r="F184" s="59" t="n">
        <f aca="false">((10^6)*E184/G184)</f>
        <v>32.5262016624458</v>
      </c>
      <c r="G184" s="60" t="n">
        <f aca="false">I184-J184</f>
        <v>249.03</v>
      </c>
      <c r="H184" s="61" t="n">
        <v>74</v>
      </c>
      <c r="I184" s="56" t="n">
        <v>804.06</v>
      </c>
      <c r="J184" s="56" t="n">
        <v>555.03</v>
      </c>
    </row>
    <row r="185" customFormat="false" ht="23.25" hidden="false" customHeight="false" outlineLevel="0" collapsed="false">
      <c r="A185" s="53"/>
      <c r="B185" s="54" t="s">
        <v>47</v>
      </c>
      <c r="C185" s="55" t="n">
        <v>84.9812</v>
      </c>
      <c r="D185" s="55" t="n">
        <v>84.9862</v>
      </c>
      <c r="E185" s="58" t="n">
        <f aca="false">D185-C185</f>
        <v>0.00499999999999545</v>
      </c>
      <c r="F185" s="59" t="n">
        <f aca="false">((10^6)*E185/G185)</f>
        <v>17.6959830118402</v>
      </c>
      <c r="G185" s="60" t="n">
        <f aca="false">I185-J185</f>
        <v>282.55</v>
      </c>
      <c r="H185" s="74" t="n">
        <v>75</v>
      </c>
      <c r="I185" s="56" t="n">
        <v>765.45</v>
      </c>
      <c r="J185" s="56" t="n">
        <v>482.9</v>
      </c>
    </row>
    <row r="186" customFormat="false" ht="23.25" hidden="false" customHeight="false" outlineLevel="0" collapsed="false">
      <c r="A186" s="53" t="n">
        <v>21554</v>
      </c>
      <c r="B186" s="54" t="s">
        <v>27</v>
      </c>
      <c r="C186" s="55" t="n">
        <v>85.0722</v>
      </c>
      <c r="D186" s="55" t="n">
        <v>85.0746</v>
      </c>
      <c r="E186" s="58" t="n">
        <f aca="false">D186-C186</f>
        <v>0.00240000000000862</v>
      </c>
      <c r="F186" s="59" t="n">
        <f aca="false">((10^6)*E186/G186)</f>
        <v>10.5993022126424</v>
      </c>
      <c r="G186" s="60" t="n">
        <f aca="false">I186-J186</f>
        <v>226.43</v>
      </c>
      <c r="H186" s="61" t="n">
        <v>76</v>
      </c>
      <c r="I186" s="56" t="n">
        <v>666.45</v>
      </c>
      <c r="J186" s="56" t="n">
        <v>440.02</v>
      </c>
    </row>
    <row r="187" customFormat="false" ht="23.25" hidden="false" customHeight="false" outlineLevel="0" collapsed="false">
      <c r="A187" s="53"/>
      <c r="B187" s="54" t="s">
        <v>28</v>
      </c>
      <c r="C187" s="55" t="n">
        <v>86.0551</v>
      </c>
      <c r="D187" s="55" t="n">
        <v>86.058</v>
      </c>
      <c r="E187" s="58" t="n">
        <f aca="false">D187-C187</f>
        <v>0.00290000000001101</v>
      </c>
      <c r="F187" s="59" t="n">
        <f aca="false">((10^6)*E187/G187)</f>
        <v>8.71918220087494</v>
      </c>
      <c r="G187" s="60" t="n">
        <f aca="false">I187-J187</f>
        <v>332.6</v>
      </c>
      <c r="H187" s="74" t="n">
        <v>77</v>
      </c>
      <c r="I187" s="56" t="n">
        <v>615.41</v>
      </c>
      <c r="J187" s="56" t="n">
        <v>282.81</v>
      </c>
    </row>
    <row r="188" customFormat="false" ht="23.25" hidden="false" customHeight="false" outlineLevel="0" collapsed="false">
      <c r="A188" s="53"/>
      <c r="B188" s="54" t="s">
        <v>29</v>
      </c>
      <c r="C188" s="55" t="n">
        <v>84.807</v>
      </c>
      <c r="D188" s="55" t="n">
        <v>84.8098</v>
      </c>
      <c r="E188" s="58" t="n">
        <f aca="false">D188-C188</f>
        <v>0.00279999999999347</v>
      </c>
      <c r="F188" s="59" t="n">
        <f aca="false">((10^6)*E188/G188)</f>
        <v>10.2699530516193</v>
      </c>
      <c r="G188" s="60" t="n">
        <f aca="false">I188-J188</f>
        <v>272.64</v>
      </c>
      <c r="H188" s="61" t="n">
        <v>78</v>
      </c>
      <c r="I188" s="56" t="n">
        <v>781.29</v>
      </c>
      <c r="J188" s="56" t="n">
        <v>508.65</v>
      </c>
    </row>
    <row r="189" customFormat="false" ht="23.25" hidden="false" customHeight="false" outlineLevel="0" collapsed="false">
      <c r="A189" s="53" t="n">
        <v>21570</v>
      </c>
      <c r="B189" s="54" t="s">
        <v>30</v>
      </c>
      <c r="C189" s="55" t="n">
        <v>86.7218</v>
      </c>
      <c r="D189" s="55" t="n">
        <v>86.7245</v>
      </c>
      <c r="E189" s="58" t="n">
        <f aca="false">D189-C189</f>
        <v>0.00270000000000437</v>
      </c>
      <c r="F189" s="59" t="n">
        <f aca="false">((10^6)*E189/G189)</f>
        <v>10.104790419178</v>
      </c>
      <c r="G189" s="60" t="n">
        <f aca="false">I189-J189</f>
        <v>267.2</v>
      </c>
      <c r="H189" s="74" t="n">
        <v>79</v>
      </c>
      <c r="I189" s="56" t="n">
        <v>715.21</v>
      </c>
      <c r="J189" s="56" t="n">
        <v>448.01</v>
      </c>
    </row>
    <row r="190" customFormat="false" ht="23.25" hidden="false" customHeight="false" outlineLevel="0" collapsed="false">
      <c r="A190" s="53"/>
      <c r="B190" s="54" t="s">
        <v>31</v>
      </c>
      <c r="C190" s="55" t="n">
        <v>85.9371</v>
      </c>
      <c r="D190" s="55" t="n">
        <v>85.9425</v>
      </c>
      <c r="E190" s="58" t="n">
        <f aca="false">D190-C190</f>
        <v>0.00539999999999452</v>
      </c>
      <c r="F190" s="59" t="n">
        <f aca="false">((10^6)*E190/G190)</f>
        <v>22.9240957717546</v>
      </c>
      <c r="G190" s="60" t="n">
        <f aca="false">I190-J190</f>
        <v>235.56</v>
      </c>
      <c r="H190" s="61" t="n">
        <v>80</v>
      </c>
      <c r="I190" s="56" t="n">
        <v>744.49</v>
      </c>
      <c r="J190" s="56" t="n">
        <v>508.93</v>
      </c>
    </row>
    <row r="191" customFormat="false" ht="23.25" hidden="false" customHeight="false" outlineLevel="0" collapsed="false">
      <c r="A191" s="53"/>
      <c r="B191" s="54" t="s">
        <v>32</v>
      </c>
      <c r="C191" s="55" t="n">
        <v>87.0005</v>
      </c>
      <c r="D191" s="55" t="n">
        <v>87.0023</v>
      </c>
      <c r="E191" s="58" t="n">
        <f aca="false">D191-C191</f>
        <v>0.00180000000000291</v>
      </c>
      <c r="F191" s="59" t="n">
        <f aca="false">((10^6)*E191/G191)</f>
        <v>6.66296501944442</v>
      </c>
      <c r="G191" s="60" t="n">
        <f aca="false">I191-J191</f>
        <v>270.15</v>
      </c>
      <c r="H191" s="74" t="n">
        <v>81</v>
      </c>
      <c r="I191" s="56" t="n">
        <v>637.75</v>
      </c>
      <c r="J191" s="56" t="n">
        <v>367.6</v>
      </c>
    </row>
    <row r="192" customFormat="false" ht="23.25" hidden="false" customHeight="false" outlineLevel="0" collapsed="false">
      <c r="A192" s="53" t="n">
        <v>21210</v>
      </c>
      <c r="B192" s="54" t="s">
        <v>33</v>
      </c>
      <c r="C192" s="55" t="n">
        <v>86.1356</v>
      </c>
      <c r="D192" s="55" t="n">
        <v>86.1398</v>
      </c>
      <c r="E192" s="58" t="n">
        <f aca="false">D192-C192</f>
        <v>0.00419999999999732</v>
      </c>
      <c r="F192" s="59" t="n">
        <f aca="false">((10^6)*E192/G192)</f>
        <v>15.634888136088</v>
      </c>
      <c r="G192" s="60" t="n">
        <f aca="false">I192-J192</f>
        <v>268.63</v>
      </c>
      <c r="H192" s="61" t="n">
        <v>82</v>
      </c>
      <c r="I192" s="56" t="n">
        <v>652.05</v>
      </c>
      <c r="J192" s="56" t="n">
        <v>383.42</v>
      </c>
    </row>
    <row r="193" customFormat="false" ht="23.25" hidden="false" customHeight="false" outlineLevel="0" collapsed="false">
      <c r="A193" s="53"/>
      <c r="B193" s="54" t="s">
        <v>34</v>
      </c>
      <c r="C193" s="55" t="n">
        <v>87.2083</v>
      </c>
      <c r="D193" s="55" t="n">
        <v>87.2105</v>
      </c>
      <c r="E193" s="58" t="n">
        <f aca="false">D193-C193</f>
        <v>0.00220000000000198</v>
      </c>
      <c r="F193" s="59" t="n">
        <f aca="false">((10^6)*E193/G193)</f>
        <v>8.05418268351447</v>
      </c>
      <c r="G193" s="60" t="n">
        <f aca="false">I193-J193</f>
        <v>273.15</v>
      </c>
      <c r="H193" s="74" t="n">
        <v>83</v>
      </c>
      <c r="I193" s="56" t="n">
        <v>666.75</v>
      </c>
      <c r="J193" s="56" t="n">
        <v>393.6</v>
      </c>
    </row>
    <row r="194" customFormat="false" ht="23.25" hidden="false" customHeight="false" outlineLevel="0" collapsed="false">
      <c r="A194" s="53"/>
      <c r="B194" s="54" t="s">
        <v>35</v>
      </c>
      <c r="C194" s="55" t="n">
        <v>85.1604</v>
      </c>
      <c r="D194" s="55" t="n">
        <v>85.1639</v>
      </c>
      <c r="E194" s="58" t="n">
        <f aca="false">D194-C194</f>
        <v>0.0035000000000025</v>
      </c>
      <c r="F194" s="59" t="n">
        <f aca="false">((10^6)*E194/G194)</f>
        <v>14.3630991464318</v>
      </c>
      <c r="G194" s="60" t="n">
        <f aca="false">I194-J194</f>
        <v>243.68</v>
      </c>
      <c r="H194" s="61" t="n">
        <v>84</v>
      </c>
      <c r="I194" s="56" t="n">
        <v>746.55</v>
      </c>
      <c r="J194" s="56" t="n">
        <v>502.87</v>
      </c>
    </row>
    <row r="195" customFormat="false" ht="23.25" hidden="false" customHeight="false" outlineLevel="0" collapsed="false">
      <c r="A195" s="53" t="n">
        <v>21583</v>
      </c>
      <c r="B195" s="54" t="s">
        <v>51</v>
      </c>
      <c r="C195" s="55" t="n">
        <v>83.738</v>
      </c>
      <c r="D195" s="55" t="n">
        <v>83.7505</v>
      </c>
      <c r="E195" s="58" t="n">
        <f aca="false">D195-C195</f>
        <v>0.0125000000000028</v>
      </c>
      <c r="F195" s="59" t="n">
        <f aca="false">((10^6)*E195/G195)</f>
        <v>51.0037538762969</v>
      </c>
      <c r="G195" s="60" t="n">
        <f aca="false">I195-J195</f>
        <v>245.08</v>
      </c>
      <c r="H195" s="74" t="n">
        <v>85</v>
      </c>
      <c r="I195" s="56" t="n">
        <v>764.23</v>
      </c>
      <c r="J195" s="56" t="n">
        <v>519.15</v>
      </c>
    </row>
    <row r="196" customFormat="false" ht="23.25" hidden="false" customHeight="false" outlineLevel="0" collapsed="false">
      <c r="A196" s="53"/>
      <c r="B196" s="54" t="s">
        <v>52</v>
      </c>
      <c r="C196" s="55" t="n">
        <v>85.0422</v>
      </c>
      <c r="D196" s="55" t="n">
        <v>85.0502</v>
      </c>
      <c r="E196" s="58" t="n">
        <f aca="false">D196-C196</f>
        <v>0.00800000000000978</v>
      </c>
      <c r="F196" s="59" t="n">
        <f aca="false">((10^6)*E196/G196)</f>
        <v>32.2463622073029</v>
      </c>
      <c r="G196" s="60" t="n">
        <f aca="false">I196-J196</f>
        <v>248.09</v>
      </c>
      <c r="H196" s="61" t="n">
        <v>86</v>
      </c>
      <c r="I196" s="56" t="n">
        <v>794.78</v>
      </c>
      <c r="J196" s="56" t="n">
        <v>546.69</v>
      </c>
    </row>
    <row r="197" customFormat="false" ht="23.25" hidden="false" customHeight="false" outlineLevel="0" collapsed="false">
      <c r="A197" s="62"/>
      <c r="B197" s="76" t="s">
        <v>53</v>
      </c>
      <c r="C197" s="63" t="n">
        <v>84.598</v>
      </c>
      <c r="D197" s="63" t="n">
        <v>84.6062</v>
      </c>
      <c r="E197" s="64" t="n">
        <f aca="false">D197-C197</f>
        <v>0.00820000000000221</v>
      </c>
      <c r="F197" s="65" t="n">
        <f aca="false">((10^6)*E197/G197)</f>
        <v>30.1304427705391</v>
      </c>
      <c r="G197" s="66" t="n">
        <f aca="false">I197-J197</f>
        <v>272.15</v>
      </c>
      <c r="H197" s="77" t="n">
        <v>87</v>
      </c>
      <c r="I197" s="68" t="n">
        <v>744.22</v>
      </c>
      <c r="J197" s="68" t="n">
        <v>472.07</v>
      </c>
    </row>
    <row r="198" customFormat="false" ht="23.25" hidden="false" customHeight="false" outlineLevel="0" collapsed="false">
      <c r="A198" s="69" t="n">
        <v>21667</v>
      </c>
      <c r="B198" s="78" t="s">
        <v>60</v>
      </c>
      <c r="C198" s="70" t="n">
        <v>87.0621</v>
      </c>
      <c r="D198" s="70" t="n">
        <v>87.0723</v>
      </c>
      <c r="E198" s="71" t="n">
        <f aca="false">D198-C198</f>
        <v>0.0101999999999975</v>
      </c>
      <c r="F198" s="72" t="n">
        <f aca="false">((10^6)*E198/G198)</f>
        <v>36.2731152204749</v>
      </c>
      <c r="G198" s="73" t="n">
        <f aca="false">I198-J198</f>
        <v>281.2</v>
      </c>
      <c r="H198" s="74" t="n">
        <v>1</v>
      </c>
      <c r="I198" s="75" t="n">
        <v>674.78</v>
      </c>
      <c r="J198" s="75" t="n">
        <v>393.58</v>
      </c>
    </row>
    <row r="199" customFormat="false" ht="23.25" hidden="false" customHeight="false" outlineLevel="0" collapsed="false">
      <c r="A199" s="53"/>
      <c r="B199" s="54" t="s">
        <v>61</v>
      </c>
      <c r="C199" s="55" t="n">
        <v>85.8312</v>
      </c>
      <c r="D199" s="55" t="n">
        <v>85.8379</v>
      </c>
      <c r="E199" s="58" t="n">
        <f aca="false">D199-C199</f>
        <v>0.00670000000000925</v>
      </c>
      <c r="F199" s="59" t="n">
        <f aca="false">((10^6)*E199/G199)</f>
        <v>25.5208928503762</v>
      </c>
      <c r="G199" s="60" t="n">
        <f aca="false">I199-J199</f>
        <v>262.53</v>
      </c>
      <c r="H199" s="74" t="n">
        <v>2</v>
      </c>
      <c r="I199" s="56" t="n">
        <v>663.33</v>
      </c>
      <c r="J199" s="56" t="n">
        <v>400.8</v>
      </c>
    </row>
    <row r="200" customFormat="false" ht="23.25" hidden="false" customHeight="false" outlineLevel="0" collapsed="false">
      <c r="A200" s="53"/>
      <c r="B200" s="54" t="s">
        <v>62</v>
      </c>
      <c r="C200" s="55" t="n">
        <v>86.3408</v>
      </c>
      <c r="D200" s="55" t="n">
        <v>86.347</v>
      </c>
      <c r="E200" s="58" t="n">
        <f aca="false">D200-C200</f>
        <v>0.00619999999999266</v>
      </c>
      <c r="F200" s="59" t="n">
        <f aca="false">((10^6)*E200/G200)</f>
        <v>25.8171975848122</v>
      </c>
      <c r="G200" s="60" t="n">
        <f aca="false">I200-J200</f>
        <v>240.15</v>
      </c>
      <c r="H200" s="61" t="n">
        <v>3</v>
      </c>
      <c r="I200" s="56" t="n">
        <v>734.9</v>
      </c>
      <c r="J200" s="56" t="n">
        <v>494.75</v>
      </c>
    </row>
    <row r="201" customFormat="false" ht="23.25" hidden="false" customHeight="false" outlineLevel="0" collapsed="false">
      <c r="A201" s="53" t="n">
        <v>21671</v>
      </c>
      <c r="B201" s="54" t="s">
        <v>27</v>
      </c>
      <c r="C201" s="55" t="n">
        <v>85.0838</v>
      </c>
      <c r="D201" s="55" t="n">
        <v>85.1705</v>
      </c>
      <c r="E201" s="58" t="n">
        <f aca="false">D201-C201</f>
        <v>0.0867000000000076</v>
      </c>
      <c r="F201" s="59" t="n">
        <f aca="false">((10^6)*E201/G201)</f>
        <v>316.631363669591</v>
      </c>
      <c r="G201" s="60" t="n">
        <f aca="false">I201-J201</f>
        <v>273.82</v>
      </c>
      <c r="H201" s="74" t="n">
        <v>4</v>
      </c>
      <c r="I201" s="56" t="n">
        <v>627.33</v>
      </c>
      <c r="J201" s="56" t="n">
        <v>353.51</v>
      </c>
    </row>
    <row r="202" customFormat="false" ht="23.25" hidden="false" customHeight="false" outlineLevel="0" collapsed="false">
      <c r="A202" s="53"/>
      <c r="B202" s="54" t="s">
        <v>28</v>
      </c>
      <c r="C202" s="55" t="n">
        <v>86.0786</v>
      </c>
      <c r="D202" s="55" t="n">
        <v>86.1583</v>
      </c>
      <c r="E202" s="58" t="n">
        <f aca="false">D202-C202</f>
        <v>0.0797000000000026</v>
      </c>
      <c r="F202" s="59" t="n">
        <f aca="false">((10^6)*E202/G202)</f>
        <v>276.966916875183</v>
      </c>
      <c r="G202" s="60" t="n">
        <f aca="false">I202-J202</f>
        <v>287.76</v>
      </c>
      <c r="H202" s="61" t="n">
        <v>5</v>
      </c>
      <c r="I202" s="56" t="n">
        <v>665.83</v>
      </c>
      <c r="J202" s="56" t="n">
        <v>378.07</v>
      </c>
    </row>
    <row r="203" customFormat="false" ht="23.25" hidden="false" customHeight="false" outlineLevel="0" collapsed="false">
      <c r="A203" s="53"/>
      <c r="B203" s="54" t="s">
        <v>29</v>
      </c>
      <c r="C203" s="55" t="n">
        <v>84.8217</v>
      </c>
      <c r="D203" s="55" t="n">
        <v>84.8921</v>
      </c>
      <c r="E203" s="58" t="n">
        <f aca="false">D203-C203</f>
        <v>0.0703999999999923</v>
      </c>
      <c r="F203" s="59" t="n">
        <f aca="false">((10^6)*E203/G203)</f>
        <v>275.322643723083</v>
      </c>
      <c r="G203" s="60" t="n">
        <f aca="false">I203-J203</f>
        <v>255.7</v>
      </c>
      <c r="H203" s="74" t="n">
        <v>6</v>
      </c>
      <c r="I203" s="56" t="n">
        <v>779.4</v>
      </c>
      <c r="J203" s="56" t="n">
        <v>523.7</v>
      </c>
    </row>
    <row r="204" customFormat="false" ht="23.25" hidden="false" customHeight="false" outlineLevel="0" collapsed="false">
      <c r="A204" s="53" t="n">
        <v>21714</v>
      </c>
      <c r="B204" s="54" t="s">
        <v>36</v>
      </c>
      <c r="C204" s="55" t="n">
        <v>85.3922</v>
      </c>
      <c r="D204" s="55" t="n">
        <v>85.4627</v>
      </c>
      <c r="E204" s="58" t="n">
        <f aca="false">D204-C204</f>
        <v>0.0704999999999956</v>
      </c>
      <c r="F204" s="59" t="n">
        <f aca="false">((10^6)*E204/G204)</f>
        <v>238.562533838642</v>
      </c>
      <c r="G204" s="60" t="n">
        <f aca="false">I204-J204</f>
        <v>295.52</v>
      </c>
      <c r="H204" s="61" t="n">
        <v>7</v>
      </c>
      <c r="I204" s="56" t="n">
        <v>793.54</v>
      </c>
      <c r="J204" s="56" t="n">
        <v>498.02</v>
      </c>
    </row>
    <row r="205" customFormat="false" ht="23.25" hidden="false" customHeight="false" outlineLevel="0" collapsed="false">
      <c r="A205" s="53"/>
      <c r="B205" s="54" t="s">
        <v>37</v>
      </c>
      <c r="C205" s="55" t="n">
        <v>87.4571</v>
      </c>
      <c r="D205" s="55" t="n">
        <v>87.558</v>
      </c>
      <c r="E205" s="58" t="n">
        <f aca="false">D205-C205</f>
        <v>0.10090000000001</v>
      </c>
      <c r="F205" s="59" t="n">
        <f aca="false">((10^6)*E205/G205)</f>
        <v>320.622815379758</v>
      </c>
      <c r="G205" s="60" t="n">
        <f aca="false">I205-J205</f>
        <v>314.7</v>
      </c>
      <c r="H205" s="74" t="n">
        <v>8</v>
      </c>
      <c r="I205" s="56" t="n">
        <v>775.9</v>
      </c>
      <c r="J205" s="56" t="n">
        <v>461.2</v>
      </c>
    </row>
    <row r="206" customFormat="false" ht="23.25" hidden="false" customHeight="false" outlineLevel="0" collapsed="false">
      <c r="A206" s="53"/>
      <c r="B206" s="54" t="s">
        <v>38</v>
      </c>
      <c r="C206" s="55" t="n">
        <v>85.8745</v>
      </c>
      <c r="D206" s="55" t="n">
        <v>85.9688</v>
      </c>
      <c r="E206" s="58" t="n">
        <f aca="false">D206-C206</f>
        <v>0.0943000000000041</v>
      </c>
      <c r="F206" s="59" t="n">
        <f aca="false">((10^6)*E206/G206)</f>
        <v>317.583268783902</v>
      </c>
      <c r="G206" s="60" t="n">
        <f aca="false">I206-J206</f>
        <v>296.93</v>
      </c>
      <c r="H206" s="61" t="n">
        <v>9</v>
      </c>
      <c r="I206" s="56" t="n">
        <v>666.53</v>
      </c>
      <c r="J206" s="56" t="n">
        <v>369.6</v>
      </c>
    </row>
    <row r="207" customFormat="false" ht="23.25" hidden="false" customHeight="false" outlineLevel="0" collapsed="false">
      <c r="A207" s="53" t="n">
        <v>21721</v>
      </c>
      <c r="B207" s="54" t="s">
        <v>39</v>
      </c>
      <c r="C207" s="55" t="n">
        <v>85.0018</v>
      </c>
      <c r="D207" s="55" t="n">
        <v>85.2094</v>
      </c>
      <c r="E207" s="58" t="n">
        <f aca="false">D207-C207</f>
        <v>0.207599999999999</v>
      </c>
      <c r="F207" s="59" t="n">
        <f aca="false">((10^6)*E207/G207)</f>
        <v>698.190623528618</v>
      </c>
      <c r="G207" s="60" t="n">
        <f aca="false">I207-J207</f>
        <v>297.34</v>
      </c>
      <c r="H207" s="74" t="n">
        <v>10</v>
      </c>
      <c r="I207" s="56" t="n">
        <v>798.52</v>
      </c>
      <c r="J207" s="56" t="n">
        <v>501.18</v>
      </c>
    </row>
    <row r="208" customFormat="false" ht="23.25" hidden="false" customHeight="false" outlineLevel="0" collapsed="false">
      <c r="A208" s="53"/>
      <c r="B208" s="54" t="s">
        <v>40</v>
      </c>
      <c r="C208" s="55" t="n">
        <v>85.0195</v>
      </c>
      <c r="D208" s="55" t="n">
        <v>85.2187</v>
      </c>
      <c r="E208" s="58" t="n">
        <f aca="false">D208-C208</f>
        <v>0.199200000000005</v>
      </c>
      <c r="F208" s="59" t="n">
        <f aca="false">((10^6)*E208/G208)</f>
        <v>712.752254186363</v>
      </c>
      <c r="G208" s="60" t="n">
        <f aca="false">I208-J208</f>
        <v>279.48</v>
      </c>
      <c r="H208" s="61" t="n">
        <v>11</v>
      </c>
      <c r="I208" s="56" t="n">
        <v>672.24</v>
      </c>
      <c r="J208" s="56" t="n">
        <v>392.76</v>
      </c>
    </row>
    <row r="209" customFormat="false" ht="23.25" hidden="false" customHeight="false" outlineLevel="0" collapsed="false">
      <c r="A209" s="53"/>
      <c r="B209" s="54" t="s">
        <v>41</v>
      </c>
      <c r="C209" s="55" t="n">
        <v>87.3802</v>
      </c>
      <c r="D209" s="55" t="n">
        <v>87.557</v>
      </c>
      <c r="E209" s="58" t="n">
        <f aca="false">D209-C209</f>
        <v>0.1768</v>
      </c>
      <c r="F209" s="59" t="n">
        <f aca="false">((10^6)*E209/G209)</f>
        <v>694.095477386935</v>
      </c>
      <c r="G209" s="60" t="n">
        <f aca="false">I209-J209</f>
        <v>254.72</v>
      </c>
      <c r="H209" s="74" t="n">
        <v>12</v>
      </c>
      <c r="I209" s="56" t="n">
        <v>628.48</v>
      </c>
      <c r="J209" s="56" t="n">
        <v>373.76</v>
      </c>
    </row>
    <row r="210" customFormat="false" ht="23.25" hidden="false" customHeight="false" outlineLevel="0" collapsed="false">
      <c r="A210" s="53" t="n">
        <v>21733</v>
      </c>
      <c r="B210" s="54" t="s">
        <v>54</v>
      </c>
      <c r="C210" s="55" t="n">
        <v>88.9796</v>
      </c>
      <c r="D210" s="55" t="n">
        <v>90.2437</v>
      </c>
      <c r="E210" s="58" t="n">
        <f aca="false">D210-C210</f>
        <v>1.2641</v>
      </c>
      <c r="F210" s="59" t="n">
        <f aca="false">((10^6)*E210/G210)</f>
        <v>3776.36374499611</v>
      </c>
      <c r="G210" s="60" t="n">
        <f aca="false">I210-J210</f>
        <v>334.74</v>
      </c>
      <c r="H210" s="61" t="n">
        <v>13</v>
      </c>
      <c r="I210" s="56" t="n">
        <v>702.01</v>
      </c>
      <c r="J210" s="56" t="n">
        <v>367.27</v>
      </c>
    </row>
    <row r="211" customFormat="false" ht="23.25" hidden="false" customHeight="false" outlineLevel="0" collapsed="false">
      <c r="A211" s="53"/>
      <c r="B211" s="54" t="s">
        <v>55</v>
      </c>
      <c r="C211" s="55" t="n">
        <v>84.6622</v>
      </c>
      <c r="D211" s="55" t="n">
        <v>85.9971</v>
      </c>
      <c r="E211" s="58" t="n">
        <f aca="false">D211-C211</f>
        <v>1.3349</v>
      </c>
      <c r="F211" s="59" t="n">
        <f aca="false">((10^6)*E211/G211)</f>
        <v>4473.97526560983</v>
      </c>
      <c r="G211" s="60" t="n">
        <f aca="false">I211-J211</f>
        <v>298.37</v>
      </c>
      <c r="H211" s="74" t="n">
        <v>14</v>
      </c>
      <c r="I211" s="56" t="n">
        <v>656.98</v>
      </c>
      <c r="J211" s="56" t="n">
        <v>358.61</v>
      </c>
    </row>
    <row r="212" customFormat="false" ht="23.25" hidden="false" customHeight="false" outlineLevel="0" collapsed="false">
      <c r="A212" s="53"/>
      <c r="B212" s="54" t="s">
        <v>56</v>
      </c>
      <c r="C212" s="55" t="n">
        <v>86.3544</v>
      </c>
      <c r="D212" s="55" t="n">
        <v>87.5402</v>
      </c>
      <c r="E212" s="58" t="n">
        <f aca="false">D212-C212</f>
        <v>1.1858</v>
      </c>
      <c r="F212" s="59" t="n">
        <f aca="false">((10^6)*E212/G212)</f>
        <v>3849.75001623271</v>
      </c>
      <c r="G212" s="60" t="n">
        <f aca="false">I212-J212</f>
        <v>308.02</v>
      </c>
      <c r="H212" s="61" t="n">
        <v>15</v>
      </c>
      <c r="I212" s="56" t="n">
        <v>765.17</v>
      </c>
      <c r="J212" s="56" t="n">
        <v>457.15</v>
      </c>
    </row>
    <row r="213" customFormat="false" ht="23.25" hidden="false" customHeight="false" outlineLevel="0" collapsed="false">
      <c r="A213" s="53" t="n">
        <v>21735</v>
      </c>
      <c r="B213" s="54" t="s">
        <v>57</v>
      </c>
      <c r="C213" s="55" t="n">
        <v>85.1354</v>
      </c>
      <c r="D213" s="55" t="n">
        <v>85.2367</v>
      </c>
      <c r="E213" s="58" t="n">
        <f aca="false">D213-C213</f>
        <v>0.101299999999995</v>
      </c>
      <c r="F213" s="59" t="n">
        <f aca="false">((10^6)*E213/G213)</f>
        <v>351.601818749765</v>
      </c>
      <c r="G213" s="60" t="n">
        <f aca="false">I213-J213</f>
        <v>288.11</v>
      </c>
      <c r="H213" s="74" t="n">
        <v>16</v>
      </c>
      <c r="I213" s="56" t="n">
        <v>617.52</v>
      </c>
      <c r="J213" s="56" t="n">
        <v>329.41</v>
      </c>
    </row>
    <row r="214" customFormat="false" ht="23.25" hidden="false" customHeight="false" outlineLevel="0" collapsed="false">
      <c r="A214" s="53"/>
      <c r="B214" s="54" t="s">
        <v>58</v>
      </c>
      <c r="C214" s="55" t="n">
        <v>87.7018</v>
      </c>
      <c r="D214" s="55" t="n">
        <v>87.7924</v>
      </c>
      <c r="E214" s="58" t="n">
        <f aca="false">D214-C214</f>
        <v>0.0905999999999949</v>
      </c>
      <c r="F214" s="59" t="n">
        <f aca="false">((10^6)*E214/G214)</f>
        <v>320.628516827671</v>
      </c>
      <c r="G214" s="60" t="n">
        <f aca="false">I214-J214</f>
        <v>282.57</v>
      </c>
      <c r="H214" s="61" t="n">
        <v>17</v>
      </c>
      <c r="I214" s="56" t="n">
        <v>813.83</v>
      </c>
      <c r="J214" s="56" t="n">
        <v>531.26</v>
      </c>
    </row>
    <row r="215" customFormat="false" ht="23.25" hidden="false" customHeight="false" outlineLevel="0" collapsed="false">
      <c r="A215" s="53"/>
      <c r="B215" s="54" t="s">
        <v>59</v>
      </c>
      <c r="C215" s="55" t="n">
        <v>88.0488</v>
      </c>
      <c r="D215" s="55" t="n">
        <v>88.1426</v>
      </c>
      <c r="E215" s="58" t="n">
        <f aca="false">D215-C215</f>
        <v>0.0938000000000017</v>
      </c>
      <c r="F215" s="59" t="n">
        <f aca="false">((10^6)*E215/G215)</f>
        <v>354.256363773705</v>
      </c>
      <c r="G215" s="60" t="n">
        <f aca="false">I215-J215</f>
        <v>264.78</v>
      </c>
      <c r="H215" s="74" t="n">
        <v>18</v>
      </c>
      <c r="I215" s="56" t="n">
        <v>771.75</v>
      </c>
      <c r="J215" s="56" t="n">
        <v>506.97</v>
      </c>
    </row>
    <row r="216" customFormat="false" ht="23.25" hidden="false" customHeight="false" outlineLevel="0" collapsed="false">
      <c r="A216" s="53" t="n">
        <v>21742</v>
      </c>
      <c r="B216" s="54" t="s">
        <v>60</v>
      </c>
      <c r="C216" s="55" t="n">
        <v>87.0466</v>
      </c>
      <c r="D216" s="55" t="n">
        <v>87.3059</v>
      </c>
      <c r="E216" s="58" t="n">
        <f aca="false">D216-C216</f>
        <v>0.259299999999996</v>
      </c>
      <c r="F216" s="59" t="n">
        <f aca="false">((10^6)*E216/G216)</f>
        <v>1048.05787963298</v>
      </c>
      <c r="G216" s="60" t="n">
        <f aca="false">I216-J216</f>
        <v>247.41</v>
      </c>
      <c r="H216" s="61" t="n">
        <v>19</v>
      </c>
      <c r="I216" s="56" t="n">
        <v>862.75</v>
      </c>
      <c r="J216" s="56" t="n">
        <v>615.34</v>
      </c>
    </row>
    <row r="217" customFormat="false" ht="23.25" hidden="false" customHeight="false" outlineLevel="0" collapsed="false">
      <c r="A217" s="53"/>
      <c r="B217" s="54" t="s">
        <v>61</v>
      </c>
      <c r="C217" s="55" t="n">
        <v>85.8027</v>
      </c>
      <c r="D217" s="55" t="n">
        <v>86.1328</v>
      </c>
      <c r="E217" s="58" t="n">
        <f aca="false">D217-C217</f>
        <v>0.330100000000002</v>
      </c>
      <c r="F217" s="59" t="n">
        <f aca="false">((10^6)*E217/G217)</f>
        <v>1041.88366000695</v>
      </c>
      <c r="G217" s="60" t="n">
        <f aca="false">I217-J217</f>
        <v>316.83</v>
      </c>
      <c r="H217" s="74" t="n">
        <v>20</v>
      </c>
      <c r="I217" s="56" t="n">
        <v>718.56</v>
      </c>
      <c r="J217" s="56" t="n">
        <v>401.73</v>
      </c>
    </row>
    <row r="218" customFormat="false" ht="23.25" hidden="false" customHeight="false" outlineLevel="0" collapsed="false">
      <c r="A218" s="53"/>
      <c r="B218" s="54" t="s">
        <v>62</v>
      </c>
      <c r="C218" s="55" t="n">
        <v>86.3141</v>
      </c>
      <c r="D218" s="55" t="n">
        <v>86.607</v>
      </c>
      <c r="E218" s="58" t="n">
        <f aca="false">D218-C218</f>
        <v>0.292900000000003</v>
      </c>
      <c r="F218" s="59" t="n">
        <f aca="false">((10^6)*E218/G218)</f>
        <v>988.258317025451</v>
      </c>
      <c r="G218" s="60" t="n">
        <f aca="false">I218-J218</f>
        <v>296.38</v>
      </c>
      <c r="H218" s="61" t="n">
        <v>21</v>
      </c>
      <c r="I218" s="56" t="n">
        <v>662.42</v>
      </c>
      <c r="J218" s="56" t="n">
        <v>366.04</v>
      </c>
    </row>
    <row r="219" customFormat="false" ht="23.25" hidden="false" customHeight="false" outlineLevel="0" collapsed="false">
      <c r="A219" s="53" t="n">
        <v>21772</v>
      </c>
      <c r="B219" s="54" t="s">
        <v>27</v>
      </c>
      <c r="C219" s="55" t="n">
        <v>85.1072</v>
      </c>
      <c r="D219" s="55" t="n">
        <v>85.2663</v>
      </c>
      <c r="E219" s="58" t="n">
        <f aca="false">D219-C219</f>
        <v>0.159099999999995</v>
      </c>
      <c r="F219" s="59" t="n">
        <f aca="false">((10^6)*E219/G219)</f>
        <v>514.570328923947</v>
      </c>
      <c r="G219" s="60" t="n">
        <f aca="false">I219-J219</f>
        <v>309.19</v>
      </c>
      <c r="H219" s="74" t="n">
        <v>22</v>
      </c>
      <c r="I219" s="56" t="n">
        <v>611.59</v>
      </c>
      <c r="J219" s="56" t="n">
        <v>302.4</v>
      </c>
    </row>
    <row r="220" customFormat="false" ht="23.25" hidden="false" customHeight="false" outlineLevel="0" collapsed="false">
      <c r="A220" s="53"/>
      <c r="B220" s="54" t="s">
        <v>28</v>
      </c>
      <c r="C220" s="55" t="n">
        <v>86.1183</v>
      </c>
      <c r="D220" s="55" t="n">
        <v>86.2718</v>
      </c>
      <c r="E220" s="58" t="n">
        <f aca="false">D220-C220</f>
        <v>0.153499999999994</v>
      </c>
      <c r="F220" s="59" t="n">
        <f aca="false">((10^6)*E220/G220)</f>
        <v>535.402860132522</v>
      </c>
      <c r="G220" s="60" t="n">
        <f aca="false">I220-J220</f>
        <v>286.7</v>
      </c>
      <c r="H220" s="61" t="n">
        <v>23</v>
      </c>
      <c r="I220" s="56" t="n">
        <v>640.15</v>
      </c>
      <c r="J220" s="56" t="n">
        <v>353.45</v>
      </c>
    </row>
    <row r="221" customFormat="false" ht="23.25" hidden="false" customHeight="false" outlineLevel="0" collapsed="false">
      <c r="A221" s="53"/>
      <c r="B221" s="54" t="s">
        <v>29</v>
      </c>
      <c r="C221" s="55" t="n">
        <v>84.8367</v>
      </c>
      <c r="D221" s="55" t="n">
        <v>84.9681</v>
      </c>
      <c r="E221" s="58" t="n">
        <f aca="false">D221-C221</f>
        <v>0.131400000000014</v>
      </c>
      <c r="F221" s="59" t="n">
        <f aca="false">((10^6)*E221/G221)</f>
        <v>481.160057124075</v>
      </c>
      <c r="G221" s="60" t="n">
        <f aca="false">I221-J221</f>
        <v>273.09</v>
      </c>
      <c r="H221" s="74" t="n">
        <v>24</v>
      </c>
      <c r="I221" s="56" t="n">
        <v>651.14</v>
      </c>
      <c r="J221" s="56" t="n">
        <v>378.05</v>
      </c>
    </row>
    <row r="222" customFormat="false" ht="23.25" hidden="false" customHeight="false" outlineLevel="0" collapsed="false">
      <c r="A222" s="53" t="n">
        <v>21775</v>
      </c>
      <c r="B222" s="54" t="s">
        <v>30</v>
      </c>
      <c r="C222" s="55" t="n">
        <v>86.7396</v>
      </c>
      <c r="D222" s="55" t="n">
        <v>86.9992</v>
      </c>
      <c r="E222" s="58" t="n">
        <f aca="false">D222-C222</f>
        <v>0.259600000000006</v>
      </c>
      <c r="F222" s="59" t="n">
        <f aca="false">((10^6)*E222/G222)</f>
        <v>850.45045045047</v>
      </c>
      <c r="G222" s="60" t="n">
        <f aca="false">I222-J222</f>
        <v>305.25</v>
      </c>
      <c r="H222" s="61" t="n">
        <v>25</v>
      </c>
      <c r="I222" s="56" t="n">
        <v>619.54</v>
      </c>
      <c r="J222" s="56" t="n">
        <v>314.29</v>
      </c>
    </row>
    <row r="223" customFormat="false" ht="23.25" hidden="false" customHeight="false" outlineLevel="0" collapsed="false">
      <c r="A223" s="53"/>
      <c r="B223" s="54" t="s">
        <v>31</v>
      </c>
      <c r="C223" s="55" t="n">
        <v>85.9606</v>
      </c>
      <c r="D223" s="55" t="n">
        <v>86.2518</v>
      </c>
      <c r="E223" s="58" t="n">
        <f aca="false">D223-C223</f>
        <v>0.291200000000003</v>
      </c>
      <c r="F223" s="59" t="n">
        <f aca="false">((10^6)*E223/G223)</f>
        <v>951.01241018943</v>
      </c>
      <c r="G223" s="60" t="n">
        <f aca="false">I223-J223</f>
        <v>306.2</v>
      </c>
      <c r="H223" s="74" t="n">
        <v>26</v>
      </c>
      <c r="I223" s="56" t="n">
        <v>673.09</v>
      </c>
      <c r="J223" s="56" t="n">
        <v>366.89</v>
      </c>
    </row>
    <row r="224" customFormat="false" ht="23.25" hidden="false" customHeight="false" outlineLevel="0" collapsed="false">
      <c r="A224" s="53"/>
      <c r="B224" s="54" t="s">
        <v>32</v>
      </c>
      <c r="C224" s="55" t="n">
        <v>87.0195</v>
      </c>
      <c r="D224" s="55" t="n">
        <v>87.29</v>
      </c>
      <c r="E224" s="58" t="n">
        <f aca="false">D224-C224</f>
        <v>0.270500000000013</v>
      </c>
      <c r="F224" s="59" t="n">
        <f aca="false">((10^6)*E224/G224)</f>
        <v>913.820479037913</v>
      </c>
      <c r="G224" s="60" t="n">
        <f aca="false">I224-J224</f>
        <v>296.01</v>
      </c>
      <c r="H224" s="61" t="n">
        <v>27</v>
      </c>
      <c r="I224" s="56" t="n">
        <v>655.79</v>
      </c>
      <c r="J224" s="56" t="n">
        <v>359.78</v>
      </c>
    </row>
    <row r="225" customFormat="false" ht="23.25" hidden="false" customHeight="false" outlineLevel="0" collapsed="false">
      <c r="A225" s="53" t="n">
        <v>21778</v>
      </c>
      <c r="B225" s="54" t="s">
        <v>33</v>
      </c>
      <c r="C225" s="55" t="n">
        <v>86.1782</v>
      </c>
      <c r="D225" s="55" t="n">
        <v>86.4294</v>
      </c>
      <c r="E225" s="58" t="n">
        <f aca="false">D225-C225</f>
        <v>0.251199999999997</v>
      </c>
      <c r="F225" s="59" t="n">
        <f aca="false">((10^6)*E225/G225)</f>
        <v>832.863631842436</v>
      </c>
      <c r="G225" s="60" t="n">
        <f aca="false">I225-J225</f>
        <v>301.61</v>
      </c>
      <c r="H225" s="74" t="n">
        <v>28</v>
      </c>
      <c r="I225" s="56" t="n">
        <v>622.92</v>
      </c>
      <c r="J225" s="56" t="n">
        <v>321.31</v>
      </c>
    </row>
    <row r="226" customFormat="false" ht="23.25" hidden="false" customHeight="false" outlineLevel="0" collapsed="false">
      <c r="A226" s="53"/>
      <c r="B226" s="54" t="s">
        <v>34</v>
      </c>
      <c r="C226" s="55" t="n">
        <v>87.2606</v>
      </c>
      <c r="D226" s="55" t="n">
        <v>87.4604</v>
      </c>
      <c r="E226" s="58" t="n">
        <f aca="false">D226-C226</f>
        <v>0.19980000000001</v>
      </c>
      <c r="F226" s="59" t="n">
        <f aca="false">((10^6)*E226/G226)</f>
        <v>808.383233532976</v>
      </c>
      <c r="G226" s="60" t="n">
        <f aca="false">I226-J226</f>
        <v>247.16</v>
      </c>
      <c r="H226" s="61" t="n">
        <v>29</v>
      </c>
      <c r="I226" s="56" t="n">
        <v>770.79</v>
      </c>
      <c r="J226" s="56" t="n">
        <v>523.63</v>
      </c>
    </row>
    <row r="227" customFormat="false" ht="23.25" hidden="false" customHeight="false" outlineLevel="0" collapsed="false">
      <c r="A227" s="53"/>
      <c r="B227" s="54" t="s">
        <v>35</v>
      </c>
      <c r="C227" s="55" t="n">
        <v>85.1766</v>
      </c>
      <c r="D227" s="55" t="n">
        <v>85.4947</v>
      </c>
      <c r="E227" s="58" t="n">
        <f aca="false">D227-C227</f>
        <v>0.318100000000001</v>
      </c>
      <c r="F227" s="59" t="n">
        <f aca="false">((10^6)*E227/G227)</f>
        <v>1082.26728361459</v>
      </c>
      <c r="G227" s="60" t="n">
        <f aca="false">I227-J227</f>
        <v>293.92</v>
      </c>
      <c r="H227" s="74" t="n">
        <v>30</v>
      </c>
      <c r="I227" s="56" t="n">
        <v>641.54</v>
      </c>
      <c r="J227" s="56" t="n">
        <v>347.62</v>
      </c>
    </row>
    <row r="228" customFormat="false" ht="23.25" hidden="false" customHeight="false" outlineLevel="0" collapsed="false">
      <c r="A228" s="53" t="n">
        <v>21806</v>
      </c>
      <c r="B228" s="54" t="s">
        <v>54</v>
      </c>
      <c r="C228" s="55" t="n">
        <v>88.9364</v>
      </c>
      <c r="D228" s="55" t="n">
        <v>89.0245</v>
      </c>
      <c r="E228" s="58" t="n">
        <f aca="false">D228-C228</f>
        <v>0.0880999999999972</v>
      </c>
      <c r="F228" s="59" t="n">
        <f aca="false">((10^6)*E228/G228)</f>
        <v>344.490498162185</v>
      </c>
      <c r="G228" s="60" t="n">
        <f aca="false">I228-J228</f>
        <v>255.74</v>
      </c>
      <c r="H228" s="61" t="n">
        <v>31</v>
      </c>
      <c r="I228" s="56" t="n">
        <v>790.48</v>
      </c>
      <c r="J228" s="56" t="n">
        <v>534.74</v>
      </c>
    </row>
    <row r="229" customFormat="false" ht="23.25" hidden="false" customHeight="false" outlineLevel="0" collapsed="false">
      <c r="A229" s="53"/>
      <c r="B229" s="54" t="s">
        <v>55</v>
      </c>
      <c r="C229" s="55" t="n">
        <v>84.6238</v>
      </c>
      <c r="D229" s="55" t="n">
        <v>84.7836</v>
      </c>
      <c r="E229" s="58" t="n">
        <f aca="false">D229-C229</f>
        <v>0.159800000000004</v>
      </c>
      <c r="F229" s="59" t="n">
        <f aca="false">((10^6)*E229/G229)</f>
        <v>521.932259855649</v>
      </c>
      <c r="G229" s="60" t="n">
        <f aca="false">I229-J229</f>
        <v>306.17</v>
      </c>
      <c r="H229" s="74" t="n">
        <v>32</v>
      </c>
      <c r="I229" s="56" t="n">
        <v>672.37</v>
      </c>
      <c r="J229" s="56" t="n">
        <v>366.2</v>
      </c>
    </row>
    <row r="230" customFormat="false" ht="23.25" hidden="false" customHeight="false" outlineLevel="0" collapsed="false">
      <c r="A230" s="53"/>
      <c r="B230" s="54" t="s">
        <v>56</v>
      </c>
      <c r="C230" s="55" t="n">
        <v>86.3559</v>
      </c>
      <c r="D230" s="55" t="n">
        <v>86.466</v>
      </c>
      <c r="E230" s="58" t="n">
        <f aca="false">D230-C230</f>
        <v>0.110099999999989</v>
      </c>
      <c r="F230" s="59" t="n">
        <f aca="false">((10^6)*E230/G230)</f>
        <v>369.624332762576</v>
      </c>
      <c r="G230" s="60" t="n">
        <f aca="false">I230-J230</f>
        <v>297.87</v>
      </c>
      <c r="H230" s="61" t="n">
        <v>33</v>
      </c>
      <c r="I230" s="56" t="n">
        <v>665.42</v>
      </c>
      <c r="J230" s="56" t="n">
        <v>367.55</v>
      </c>
    </row>
    <row r="231" customFormat="false" ht="23.25" hidden="false" customHeight="false" outlineLevel="0" collapsed="false">
      <c r="A231" s="53" t="n">
        <v>21813</v>
      </c>
      <c r="B231" s="54" t="s">
        <v>57</v>
      </c>
      <c r="C231" s="55" t="n">
        <v>85.141</v>
      </c>
      <c r="D231" s="55" t="n">
        <v>85.2325</v>
      </c>
      <c r="E231" s="58" t="n">
        <f aca="false">D231-C231</f>
        <v>0.0914999999999964</v>
      </c>
      <c r="F231" s="59" t="n">
        <f aca="false">((10^6)*E231/G231)</f>
        <v>455.995215787882</v>
      </c>
      <c r="G231" s="60" t="n">
        <f aca="false">I231-J231</f>
        <v>200.66</v>
      </c>
      <c r="H231" s="74" t="n">
        <v>34</v>
      </c>
      <c r="I231" s="56" t="n">
        <v>752.55</v>
      </c>
      <c r="J231" s="56" t="n">
        <v>551.89</v>
      </c>
    </row>
    <row r="232" customFormat="false" ht="23.25" hidden="false" customHeight="false" outlineLevel="0" collapsed="false">
      <c r="A232" s="53"/>
      <c r="B232" s="54" t="s">
        <v>58</v>
      </c>
      <c r="C232" s="55" t="n">
        <v>87.6715</v>
      </c>
      <c r="D232" s="55" t="n">
        <v>87.7919</v>
      </c>
      <c r="E232" s="58" t="n">
        <f aca="false">D232-C232</f>
        <v>0.120400000000004</v>
      </c>
      <c r="F232" s="59" t="n">
        <f aca="false">((10^6)*E232/G232)</f>
        <v>449.270495167744</v>
      </c>
      <c r="G232" s="60" t="n">
        <f aca="false">I232-J232</f>
        <v>267.99</v>
      </c>
      <c r="H232" s="61" t="n">
        <v>35</v>
      </c>
      <c r="I232" s="56" t="n">
        <v>707.24</v>
      </c>
      <c r="J232" s="56" t="n">
        <v>439.25</v>
      </c>
    </row>
    <row r="233" customFormat="false" ht="23.25" hidden="false" customHeight="false" outlineLevel="0" collapsed="false">
      <c r="A233" s="53"/>
      <c r="B233" s="54" t="s">
        <v>59</v>
      </c>
      <c r="C233" s="55" t="n">
        <v>88.0733</v>
      </c>
      <c r="D233" s="55" t="n">
        <v>88.1704</v>
      </c>
      <c r="E233" s="58" t="n">
        <f aca="false">D233-C233</f>
        <v>0.0970999999999975</v>
      </c>
      <c r="F233" s="59" t="n">
        <f aca="false">((10^6)*E233/G233)</f>
        <v>439.465942520921</v>
      </c>
      <c r="G233" s="60" t="n">
        <f aca="false">I233-J233</f>
        <v>220.95</v>
      </c>
      <c r="H233" s="74" t="n">
        <v>36</v>
      </c>
      <c r="I233" s="56" t="n">
        <v>785.65</v>
      </c>
      <c r="J233" s="56" t="n">
        <v>564.7</v>
      </c>
    </row>
    <row r="234" customFormat="false" ht="23.25" hidden="false" customHeight="false" outlineLevel="0" collapsed="false">
      <c r="A234" s="53" t="n">
        <v>21821</v>
      </c>
      <c r="B234" s="54" t="s">
        <v>60</v>
      </c>
      <c r="C234" s="55" t="n">
        <v>87.0723</v>
      </c>
      <c r="D234" s="55" t="n">
        <v>87.0947</v>
      </c>
      <c r="E234" s="58" t="n">
        <f aca="false">D234-C234</f>
        <v>0.0224000000000046</v>
      </c>
      <c r="F234" s="59" t="n">
        <f aca="false">((10^6)*E234/G234)</f>
        <v>85.3300826635353</v>
      </c>
      <c r="G234" s="60" t="n">
        <f aca="false">I234-J234</f>
        <v>262.51</v>
      </c>
      <c r="H234" s="61" t="n">
        <v>37</v>
      </c>
      <c r="I234" s="56" t="n">
        <v>780.91</v>
      </c>
      <c r="J234" s="56" t="n">
        <v>518.4</v>
      </c>
    </row>
    <row r="235" customFormat="false" ht="23.25" hidden="false" customHeight="false" outlineLevel="0" collapsed="false">
      <c r="A235" s="53"/>
      <c r="B235" s="54" t="s">
        <v>61</v>
      </c>
      <c r="C235" s="55" t="n">
        <v>85.8157</v>
      </c>
      <c r="D235" s="55" t="n">
        <v>85.8376</v>
      </c>
      <c r="E235" s="58" t="n">
        <f aca="false">D235-C235</f>
        <v>0.021899999999988</v>
      </c>
      <c r="F235" s="59" t="n">
        <f aca="false">((10^6)*E235/G235)</f>
        <v>91.2804268088865</v>
      </c>
      <c r="G235" s="60" t="n">
        <f aca="false">I235-J235</f>
        <v>239.92</v>
      </c>
      <c r="H235" s="74" t="n">
        <v>38</v>
      </c>
      <c r="I235" s="56" t="n">
        <v>815.28</v>
      </c>
      <c r="J235" s="56" t="n">
        <v>575.36</v>
      </c>
    </row>
    <row r="236" customFormat="false" ht="23.25" hidden="false" customHeight="false" outlineLevel="0" collapsed="false">
      <c r="A236" s="53"/>
      <c r="B236" s="54" t="s">
        <v>62</v>
      </c>
      <c r="C236" s="55" t="n">
        <v>86.3107</v>
      </c>
      <c r="D236" s="55" t="n">
        <v>86.3356</v>
      </c>
      <c r="E236" s="58" t="n">
        <f aca="false">D236-C236</f>
        <v>0.0249000000000024</v>
      </c>
      <c r="F236" s="59" t="n">
        <f aca="false">((10^6)*E236/G236)</f>
        <v>85.7260896509067</v>
      </c>
      <c r="G236" s="60" t="n">
        <f aca="false">I236-J236</f>
        <v>290.46</v>
      </c>
      <c r="H236" s="61" t="n">
        <v>39</v>
      </c>
      <c r="I236" s="56" t="n">
        <v>590.11</v>
      </c>
      <c r="J236" s="56" t="n">
        <v>299.65</v>
      </c>
    </row>
    <row r="237" customFormat="false" ht="23.25" hidden="false" customHeight="false" outlineLevel="0" collapsed="false">
      <c r="A237" s="53" t="n">
        <v>21828</v>
      </c>
      <c r="B237" s="54" t="s">
        <v>54</v>
      </c>
      <c r="C237" s="55" t="n">
        <v>88.9721</v>
      </c>
      <c r="D237" s="55" t="n">
        <v>88.9893</v>
      </c>
      <c r="E237" s="58" t="n">
        <f aca="false">D237-C237</f>
        <v>0.0172000000000025</v>
      </c>
      <c r="F237" s="59" t="n">
        <f aca="false">((10^6)*E237/G237)</f>
        <v>60.9194588085378</v>
      </c>
      <c r="G237" s="60" t="n">
        <f aca="false">I237-J237</f>
        <v>282.34</v>
      </c>
      <c r="H237" s="74" t="n">
        <v>40</v>
      </c>
      <c r="I237" s="56" t="n">
        <v>665.81</v>
      </c>
      <c r="J237" s="56" t="n">
        <v>383.47</v>
      </c>
    </row>
    <row r="238" customFormat="false" ht="23.25" hidden="false" customHeight="false" outlineLevel="0" collapsed="false">
      <c r="A238" s="53"/>
      <c r="B238" s="54" t="s">
        <v>55</v>
      </c>
      <c r="C238" s="55" t="n">
        <v>84.6554</v>
      </c>
      <c r="D238" s="55" t="n">
        <v>84.6745</v>
      </c>
      <c r="E238" s="58" t="n">
        <f aca="false">D238-C238</f>
        <v>0.0190999999999946</v>
      </c>
      <c r="F238" s="59" t="n">
        <f aca="false">((10^6)*E238/G238)</f>
        <v>76.0350318471121</v>
      </c>
      <c r="G238" s="60" t="n">
        <f aca="false">I238-J238</f>
        <v>251.2</v>
      </c>
      <c r="H238" s="61" t="n">
        <v>41</v>
      </c>
      <c r="I238" s="56" t="n">
        <v>759.9</v>
      </c>
      <c r="J238" s="56" t="n">
        <v>508.7</v>
      </c>
    </row>
    <row r="239" customFormat="false" ht="23.25" hidden="false" customHeight="false" outlineLevel="0" collapsed="false">
      <c r="A239" s="53"/>
      <c r="B239" s="54" t="s">
        <v>56</v>
      </c>
      <c r="C239" s="55" t="n">
        <v>86.3276</v>
      </c>
      <c r="D239" s="55" t="n">
        <v>86.3431</v>
      </c>
      <c r="E239" s="58" t="n">
        <f aca="false">D239-C239</f>
        <v>0.015500000000003</v>
      </c>
      <c r="F239" s="59" t="n">
        <f aca="false">((10^6)*E239/G239)</f>
        <v>54.4413613852796</v>
      </c>
      <c r="G239" s="60" t="n">
        <f aca="false">I239-J239</f>
        <v>284.71</v>
      </c>
      <c r="H239" s="74" t="n">
        <v>42</v>
      </c>
      <c r="I239" s="56" t="n">
        <v>793.74</v>
      </c>
      <c r="J239" s="56" t="n">
        <v>509.03</v>
      </c>
    </row>
    <row r="240" customFormat="false" ht="23.25" hidden="false" customHeight="false" outlineLevel="0" collapsed="false">
      <c r="A240" s="53" t="n">
        <v>21833</v>
      </c>
      <c r="B240" s="54" t="s">
        <v>57</v>
      </c>
      <c r="C240" s="55" t="n">
        <v>85.1284</v>
      </c>
      <c r="D240" s="55" t="n">
        <v>85.1504</v>
      </c>
      <c r="E240" s="58" t="n">
        <f aca="false">D240-C240</f>
        <v>0.0220000000000056</v>
      </c>
      <c r="F240" s="59" t="n">
        <f aca="false">((10^6)*E240/G240)</f>
        <v>74.8783227255899</v>
      </c>
      <c r="G240" s="60" t="n">
        <f aca="false">I240-J240</f>
        <v>293.81</v>
      </c>
      <c r="H240" s="61" t="n">
        <v>43</v>
      </c>
      <c r="I240" s="56" t="n">
        <v>796.23</v>
      </c>
      <c r="J240" s="56" t="n">
        <v>502.42</v>
      </c>
    </row>
    <row r="241" customFormat="false" ht="23.25" hidden="false" customHeight="false" outlineLevel="0" collapsed="false">
      <c r="A241" s="53"/>
      <c r="B241" s="54" t="s">
        <v>58</v>
      </c>
      <c r="C241" s="55" t="n">
        <v>87.6618</v>
      </c>
      <c r="D241" s="55" t="n">
        <v>87.6794</v>
      </c>
      <c r="E241" s="58" t="n">
        <f aca="false">D241-C241</f>
        <v>0.0176000000000016</v>
      </c>
      <c r="F241" s="59" t="n">
        <f aca="false">((10^6)*E241/G241)</f>
        <v>58.1875888517923</v>
      </c>
      <c r="G241" s="60" t="n">
        <f aca="false">I241-J241</f>
        <v>302.47</v>
      </c>
      <c r="H241" s="74" t="n">
        <v>44</v>
      </c>
      <c r="I241" s="56" t="n">
        <v>823.66</v>
      </c>
      <c r="J241" s="56" t="n">
        <v>521.19</v>
      </c>
    </row>
    <row r="242" customFormat="false" ht="23.25" hidden="false" customHeight="false" outlineLevel="0" collapsed="false">
      <c r="A242" s="53"/>
      <c r="B242" s="54" t="s">
        <v>59</v>
      </c>
      <c r="C242" s="55" t="n">
        <v>88.038</v>
      </c>
      <c r="D242" s="55" t="n">
        <v>88.0544</v>
      </c>
      <c r="E242" s="58" t="n">
        <f aca="false">D242-C242</f>
        <v>0.0164000000000044</v>
      </c>
      <c r="F242" s="59" t="n">
        <f aca="false">((10^6)*E242/G242)</f>
        <v>56.9662023689757</v>
      </c>
      <c r="G242" s="60" t="n">
        <f aca="false">I242-J242</f>
        <v>287.89</v>
      </c>
      <c r="H242" s="61" t="n">
        <v>45</v>
      </c>
      <c r="I242" s="56" t="n">
        <v>698.84</v>
      </c>
      <c r="J242" s="56" t="n">
        <v>410.95</v>
      </c>
    </row>
    <row r="243" customFormat="false" ht="23.25" hidden="false" customHeight="false" outlineLevel="0" collapsed="false">
      <c r="A243" s="53" t="n">
        <v>21843</v>
      </c>
      <c r="B243" s="54" t="s">
        <v>60</v>
      </c>
      <c r="C243" s="55" t="n">
        <v>87.033</v>
      </c>
      <c r="D243" s="55" t="n">
        <v>87.0484</v>
      </c>
      <c r="E243" s="58" t="n">
        <f aca="false">D243-C243</f>
        <v>0.0153999999999996</v>
      </c>
      <c r="F243" s="59" t="n">
        <f aca="false">((10^6)*E243/G243)</f>
        <v>46.692135103995</v>
      </c>
      <c r="G243" s="60" t="n">
        <f aca="false">I243-J243</f>
        <v>329.82</v>
      </c>
      <c r="H243" s="74" t="n">
        <v>46</v>
      </c>
      <c r="I243" s="56" t="n">
        <v>636.96</v>
      </c>
      <c r="J243" s="56" t="n">
        <v>307.14</v>
      </c>
    </row>
    <row r="244" customFormat="false" ht="23.25" hidden="false" customHeight="false" outlineLevel="0" collapsed="false">
      <c r="A244" s="53"/>
      <c r="B244" s="54" t="s">
        <v>61</v>
      </c>
      <c r="C244" s="55" t="n">
        <v>85.7824</v>
      </c>
      <c r="D244" s="55" t="n">
        <v>85.7923</v>
      </c>
      <c r="E244" s="58" t="n">
        <f aca="false">D244-C244</f>
        <v>0.0099000000000018</v>
      </c>
      <c r="F244" s="59" t="n">
        <f aca="false">((10^6)*E244/G244)</f>
        <v>29.6904990403125</v>
      </c>
      <c r="G244" s="60" t="n">
        <f aca="false">I244-J244</f>
        <v>333.44</v>
      </c>
      <c r="H244" s="61" t="n">
        <v>47</v>
      </c>
      <c r="I244" s="56" t="n">
        <v>616.22</v>
      </c>
      <c r="J244" s="56" t="n">
        <v>282.78</v>
      </c>
    </row>
    <row r="245" customFormat="false" ht="23.25" hidden="false" customHeight="false" outlineLevel="0" collapsed="false">
      <c r="A245" s="53"/>
      <c r="B245" s="54" t="s">
        <v>62</v>
      </c>
      <c r="C245" s="55" t="n">
        <v>86.2943</v>
      </c>
      <c r="D245" s="55" t="n">
        <v>86.3043</v>
      </c>
      <c r="E245" s="58" t="n">
        <f aca="false">D245-C245</f>
        <v>0.00999999999999091</v>
      </c>
      <c r="F245" s="59" t="n">
        <f aca="false">((10^6)*E245/G245)</f>
        <v>35.3406841956139</v>
      </c>
      <c r="G245" s="60" t="n">
        <f aca="false">I245-J245</f>
        <v>282.96</v>
      </c>
      <c r="H245" s="74" t="n">
        <v>48</v>
      </c>
      <c r="I245" s="56" t="n">
        <v>731.01</v>
      </c>
      <c r="J245" s="56" t="n">
        <v>448.05</v>
      </c>
    </row>
    <row r="246" customFormat="false" ht="23.25" hidden="false" customHeight="false" outlineLevel="0" collapsed="false">
      <c r="A246" s="53" t="n">
        <v>21855</v>
      </c>
      <c r="B246" s="54" t="s">
        <v>27</v>
      </c>
      <c r="C246" s="55" t="n">
        <v>85.071</v>
      </c>
      <c r="D246" s="55" t="n">
        <v>85.08</v>
      </c>
      <c r="E246" s="58" t="n">
        <f aca="false">D246-C246</f>
        <v>0.00900000000000034</v>
      </c>
      <c r="F246" s="59" t="n">
        <f aca="false">((10^6)*E246/G246)</f>
        <v>33.9072448479838</v>
      </c>
      <c r="G246" s="60" t="n">
        <f aca="false">I246-J246</f>
        <v>265.43</v>
      </c>
      <c r="H246" s="61" t="n">
        <v>49</v>
      </c>
      <c r="I246" s="56" t="n">
        <v>771.72</v>
      </c>
      <c r="J246" s="56" t="n">
        <v>506.29</v>
      </c>
    </row>
    <row r="247" customFormat="false" ht="23.25" hidden="false" customHeight="false" outlineLevel="0" collapsed="false">
      <c r="A247" s="53"/>
      <c r="B247" s="54" t="s">
        <v>28</v>
      </c>
      <c r="C247" s="55" t="n">
        <v>86.0696</v>
      </c>
      <c r="D247" s="55" t="n">
        <v>86.0745</v>
      </c>
      <c r="E247" s="58" t="n">
        <f aca="false">D247-C247</f>
        <v>0.00490000000000634</v>
      </c>
      <c r="F247" s="59" t="n">
        <f aca="false">((10^6)*E247/G247)</f>
        <v>18.0014695077382</v>
      </c>
      <c r="G247" s="60" t="n">
        <f aca="false">I247-J247</f>
        <v>272.2</v>
      </c>
      <c r="H247" s="74" t="n">
        <v>50</v>
      </c>
      <c r="I247" s="56" t="n">
        <v>686.82</v>
      </c>
      <c r="J247" s="56" t="n">
        <v>414.62</v>
      </c>
    </row>
    <row r="248" customFormat="false" ht="23.25" hidden="false" customHeight="false" outlineLevel="0" collapsed="false">
      <c r="A248" s="53"/>
      <c r="B248" s="54" t="s">
        <v>29</v>
      </c>
      <c r="C248" s="55" t="n">
        <v>84.829</v>
      </c>
      <c r="D248" s="55" t="n">
        <v>84.8344</v>
      </c>
      <c r="E248" s="58" t="n">
        <f aca="false">D248-C248</f>
        <v>0.00540000000000873</v>
      </c>
      <c r="F248" s="59" t="n">
        <f aca="false">((10^6)*E248/G248)</f>
        <v>19.7065907598304</v>
      </c>
      <c r="G248" s="60" t="n">
        <f aca="false">I248-J248</f>
        <v>274.02</v>
      </c>
      <c r="H248" s="61" t="n">
        <v>51</v>
      </c>
      <c r="I248" s="56" t="n">
        <v>651.64</v>
      </c>
      <c r="J248" s="56" t="n">
        <v>377.62</v>
      </c>
    </row>
    <row r="249" customFormat="false" ht="23.25" hidden="false" customHeight="false" outlineLevel="0" collapsed="false">
      <c r="A249" s="53" t="n">
        <v>21870</v>
      </c>
      <c r="B249" s="54" t="s">
        <v>30</v>
      </c>
      <c r="C249" s="55" t="n">
        <v>86.7116</v>
      </c>
      <c r="D249" s="55" t="n">
        <v>86.7119</v>
      </c>
      <c r="E249" s="58" t="n">
        <f aca="false">D249-C249</f>
        <v>0.000299999999995748</v>
      </c>
      <c r="F249" s="59" t="n">
        <f aca="false">((10^6)*E249/G249)</f>
        <v>1.15798818850407</v>
      </c>
      <c r="G249" s="60" t="n">
        <f aca="false">I249-J249</f>
        <v>259.07</v>
      </c>
      <c r="H249" s="74" t="n">
        <v>52</v>
      </c>
      <c r="I249" s="56" t="n">
        <v>660.28</v>
      </c>
      <c r="J249" s="56" t="n">
        <v>401.21</v>
      </c>
    </row>
    <row r="250" customFormat="false" ht="23.25" hidden="false" customHeight="false" outlineLevel="0" collapsed="false">
      <c r="A250" s="53"/>
      <c r="B250" s="54" t="s">
        <v>31</v>
      </c>
      <c r="C250" s="55" t="n">
        <v>85.9207</v>
      </c>
      <c r="D250" s="55" t="n">
        <v>85.9208</v>
      </c>
      <c r="E250" s="58" t="n">
        <f aca="false">D250-C250</f>
        <v>0.00010000000000332</v>
      </c>
      <c r="F250" s="59" t="n">
        <f aca="false">((10^6)*E250/G250)</f>
        <v>0.339454835545401</v>
      </c>
      <c r="G250" s="60" t="n">
        <f aca="false">I250-J250</f>
        <v>294.59</v>
      </c>
      <c r="H250" s="61" t="n">
        <v>53</v>
      </c>
      <c r="I250" s="56" t="n">
        <v>638.31</v>
      </c>
      <c r="J250" s="56" t="n">
        <v>343.72</v>
      </c>
    </row>
    <row r="251" customFormat="false" ht="23.25" hidden="false" customHeight="false" outlineLevel="0" collapsed="false">
      <c r="A251" s="53"/>
      <c r="B251" s="54" t="s">
        <v>32</v>
      </c>
      <c r="C251" s="55" t="n">
        <v>86.9567</v>
      </c>
      <c r="D251" s="55" t="n">
        <v>86.9569</v>
      </c>
      <c r="E251" s="58" t="n">
        <f aca="false">D251-C251</f>
        <v>0.000200000000006639</v>
      </c>
      <c r="F251" s="59" t="n">
        <f aca="false">((10^6)*E251/G251)</f>
        <v>0.831497110575144</v>
      </c>
      <c r="G251" s="60" t="n">
        <f aca="false">I251-J251</f>
        <v>240.53</v>
      </c>
      <c r="H251" s="74" t="n">
        <v>54</v>
      </c>
      <c r="I251" s="56" t="n">
        <v>787.93</v>
      </c>
      <c r="J251" s="56" t="n">
        <v>547.4</v>
      </c>
    </row>
    <row r="252" customFormat="false" ht="23.25" hidden="false" customHeight="false" outlineLevel="0" collapsed="false">
      <c r="A252" s="53" t="n">
        <v>21875</v>
      </c>
      <c r="B252" s="54" t="s">
        <v>33</v>
      </c>
      <c r="C252" s="55" t="n">
        <v>86.1214</v>
      </c>
      <c r="D252" s="55" t="n">
        <v>86.1214</v>
      </c>
      <c r="E252" s="58" t="n">
        <f aca="false">D252-C252</f>
        <v>0</v>
      </c>
      <c r="F252" s="59" t="n">
        <f aca="false">((10^6)*E252/G252)</f>
        <v>0</v>
      </c>
      <c r="G252" s="60" t="n">
        <f aca="false">I252-J252</f>
        <v>214.93</v>
      </c>
      <c r="H252" s="61" t="n">
        <v>55</v>
      </c>
      <c r="I252" s="56" t="n">
        <v>782.94</v>
      </c>
      <c r="J252" s="56" t="n">
        <v>568.01</v>
      </c>
    </row>
    <row r="253" customFormat="false" ht="23.25" hidden="false" customHeight="false" outlineLevel="0" collapsed="false">
      <c r="A253" s="53"/>
      <c r="B253" s="54" t="s">
        <v>34</v>
      </c>
      <c r="C253" s="55" t="n">
        <v>87.197</v>
      </c>
      <c r="D253" s="55" t="n">
        <v>87.197</v>
      </c>
      <c r="E253" s="58" t="n">
        <f aca="false">D253-C253</f>
        <v>0</v>
      </c>
      <c r="F253" s="59" t="n">
        <f aca="false">((10^6)*E253/G253)</f>
        <v>0</v>
      </c>
      <c r="G253" s="60" t="n">
        <f aca="false">I253-J253</f>
        <v>255.7</v>
      </c>
      <c r="H253" s="74" t="n">
        <v>56</v>
      </c>
      <c r="I253" s="56" t="n">
        <v>609.65</v>
      </c>
      <c r="J253" s="56" t="n">
        <v>353.95</v>
      </c>
    </row>
    <row r="254" customFormat="false" ht="23.25" hidden="false" customHeight="false" outlineLevel="0" collapsed="false">
      <c r="A254" s="53"/>
      <c r="B254" s="54" t="s">
        <v>35</v>
      </c>
      <c r="C254" s="55" t="n">
        <v>85.1259</v>
      </c>
      <c r="D254" s="55" t="n">
        <v>85.1275</v>
      </c>
      <c r="E254" s="58" t="n">
        <f aca="false">D254-C254</f>
        <v>0.00159999999999627</v>
      </c>
      <c r="F254" s="59" t="n">
        <f aca="false">((10^6)*E254/G254)</f>
        <v>6.24341514807145</v>
      </c>
      <c r="G254" s="60" t="n">
        <f aca="false">I254-J254</f>
        <v>256.27</v>
      </c>
      <c r="H254" s="61" t="n">
        <v>57</v>
      </c>
      <c r="I254" s="56" t="n">
        <v>767.72</v>
      </c>
      <c r="J254" s="56" t="n">
        <v>511.45</v>
      </c>
    </row>
    <row r="255" customFormat="false" ht="23.25" hidden="false" customHeight="false" outlineLevel="0" collapsed="false">
      <c r="A255" s="53" t="n">
        <v>21890</v>
      </c>
      <c r="B255" s="54" t="s">
        <v>54</v>
      </c>
      <c r="C255" s="55" t="n">
        <v>88.9442</v>
      </c>
      <c r="D255" s="55" t="n">
        <v>88.9442</v>
      </c>
      <c r="E255" s="58" t="n">
        <f aca="false">D255-C255</f>
        <v>0</v>
      </c>
      <c r="F255" s="59" t="n">
        <f aca="false">((10^6)*E255/G255)</f>
        <v>0</v>
      </c>
      <c r="G255" s="60" t="n">
        <f aca="false">I255-J255</f>
        <v>255.46</v>
      </c>
      <c r="H255" s="74" t="n">
        <v>58</v>
      </c>
      <c r="I255" s="56" t="n">
        <v>727.59</v>
      </c>
      <c r="J255" s="56" t="n">
        <v>472.13</v>
      </c>
    </row>
    <row r="256" customFormat="false" ht="23.25" hidden="false" customHeight="false" outlineLevel="0" collapsed="false">
      <c r="A256" s="53"/>
      <c r="B256" s="54" t="s">
        <v>55</v>
      </c>
      <c r="C256" s="55" t="n">
        <v>84.6464</v>
      </c>
      <c r="D256" s="55" t="n">
        <v>84.6464</v>
      </c>
      <c r="E256" s="58" t="n">
        <f aca="false">D256-C256</f>
        <v>0</v>
      </c>
      <c r="F256" s="59" t="n">
        <f aca="false">((10^6)*E256/G256)</f>
        <v>0</v>
      </c>
      <c r="G256" s="60" t="n">
        <f aca="false">I256-J256</f>
        <v>251.75</v>
      </c>
      <c r="H256" s="61" t="n">
        <v>59</v>
      </c>
      <c r="I256" s="56" t="n">
        <v>795.09</v>
      </c>
      <c r="J256" s="56" t="n">
        <v>543.34</v>
      </c>
    </row>
    <row r="257" customFormat="false" ht="23.25" hidden="false" customHeight="false" outlineLevel="0" collapsed="false">
      <c r="A257" s="53"/>
      <c r="B257" s="54" t="s">
        <v>56</v>
      </c>
      <c r="C257" s="55" t="n">
        <v>86.3265</v>
      </c>
      <c r="D257" s="55" t="n">
        <v>86.3265</v>
      </c>
      <c r="E257" s="58" t="n">
        <f aca="false">D257-C257</f>
        <v>0</v>
      </c>
      <c r="F257" s="59" t="n">
        <f aca="false">((10^6)*E257/G257)</f>
        <v>0</v>
      </c>
      <c r="G257" s="60" t="n">
        <f aca="false">I257-J257</f>
        <v>277.93</v>
      </c>
      <c r="H257" s="74" t="n">
        <v>60</v>
      </c>
      <c r="I257" s="56" t="n">
        <v>607.54</v>
      </c>
      <c r="J257" s="56" t="n">
        <v>329.61</v>
      </c>
    </row>
    <row r="258" customFormat="false" ht="23.25" hidden="false" customHeight="false" outlineLevel="0" collapsed="false">
      <c r="A258" s="53" t="n">
        <v>21907</v>
      </c>
      <c r="B258" s="54" t="s">
        <v>57</v>
      </c>
      <c r="C258" s="55" t="n">
        <v>85.101</v>
      </c>
      <c r="D258" s="55" t="n">
        <v>85.101</v>
      </c>
      <c r="E258" s="58" t="n">
        <f aca="false">D258-C258</f>
        <v>0</v>
      </c>
      <c r="F258" s="59" t="n">
        <f aca="false">((10^6)*E258/G258)</f>
        <v>0</v>
      </c>
      <c r="G258" s="60" t="n">
        <f aca="false">I258-J258</f>
        <v>323.59</v>
      </c>
      <c r="H258" s="61" t="n">
        <v>61</v>
      </c>
      <c r="I258" s="56" t="n">
        <v>690.93</v>
      </c>
      <c r="J258" s="56" t="n">
        <v>367.34</v>
      </c>
    </row>
    <row r="259" customFormat="false" ht="23.25" hidden="false" customHeight="false" outlineLevel="0" collapsed="false">
      <c r="A259" s="53"/>
      <c r="B259" s="54" t="s">
        <v>58</v>
      </c>
      <c r="C259" s="55" t="n">
        <v>87.6693</v>
      </c>
      <c r="D259" s="55" t="n">
        <v>87.6693</v>
      </c>
      <c r="E259" s="58" t="n">
        <f aca="false">D259-C259</f>
        <v>0</v>
      </c>
      <c r="F259" s="59" t="n">
        <f aca="false">((10^6)*E259/G259)</f>
        <v>0</v>
      </c>
      <c r="G259" s="60" t="n">
        <f aca="false">I259-J259</f>
        <v>293.43</v>
      </c>
      <c r="H259" s="74" t="n">
        <v>62</v>
      </c>
      <c r="I259" s="56" t="n">
        <v>808.14</v>
      </c>
      <c r="J259" s="56" t="n">
        <v>514.71</v>
      </c>
    </row>
    <row r="260" customFormat="false" ht="23.25" hidden="false" customHeight="false" outlineLevel="0" collapsed="false">
      <c r="A260" s="53"/>
      <c r="B260" s="54" t="s">
        <v>59</v>
      </c>
      <c r="C260" s="55" t="n">
        <v>88.038</v>
      </c>
      <c r="D260" s="55" t="n">
        <v>88.038</v>
      </c>
      <c r="E260" s="58" t="n">
        <f aca="false">D260-C260</f>
        <v>0</v>
      </c>
      <c r="F260" s="59" t="n">
        <f aca="false">((10^6)*E260/G260)</f>
        <v>0</v>
      </c>
      <c r="G260" s="60" t="n">
        <f aca="false">I260-J260</f>
        <v>252.65</v>
      </c>
      <c r="H260" s="61" t="n">
        <v>63</v>
      </c>
      <c r="I260" s="56" t="n">
        <v>833.85</v>
      </c>
      <c r="J260" s="56" t="n">
        <v>581.2</v>
      </c>
    </row>
    <row r="261" customFormat="false" ht="23.25" hidden="false" customHeight="false" outlineLevel="0" collapsed="false">
      <c r="A261" s="53" t="n">
        <v>21920</v>
      </c>
      <c r="B261" s="79" t="s">
        <v>54</v>
      </c>
      <c r="C261" s="55" t="n">
        <v>88.9467</v>
      </c>
      <c r="D261" s="55" t="n">
        <v>88.9482</v>
      </c>
      <c r="E261" s="80" t="n">
        <f aca="false">D261-C261</f>
        <v>0.00149999999999295</v>
      </c>
      <c r="F261" s="59" t="n">
        <f aca="false">((10^6)*E261/G261)</f>
        <v>5.9913724236817</v>
      </c>
      <c r="G261" s="56" t="n">
        <f aca="false">I261-J261</f>
        <v>250.36</v>
      </c>
      <c r="H261" s="57" t="n">
        <v>64</v>
      </c>
      <c r="I261" s="56" t="n">
        <v>769.47</v>
      </c>
      <c r="J261" s="56" t="n">
        <v>519.11</v>
      </c>
    </row>
    <row r="262" customFormat="false" ht="23.25" hidden="false" customHeight="false" outlineLevel="0" collapsed="false">
      <c r="A262" s="53"/>
      <c r="B262" s="79" t="s">
        <v>55</v>
      </c>
      <c r="C262" s="55" t="n">
        <v>84.6387</v>
      </c>
      <c r="D262" s="55" t="n">
        <v>84.6387</v>
      </c>
      <c r="E262" s="80" t="n">
        <f aca="false">D262-C262</f>
        <v>0</v>
      </c>
      <c r="F262" s="59" t="n">
        <f aca="false">((10^6)*E262/G262)</f>
        <v>0</v>
      </c>
      <c r="G262" s="56" t="n">
        <f aca="false">I262-J262</f>
        <v>270.23</v>
      </c>
      <c r="H262" s="57" t="n">
        <v>65</v>
      </c>
      <c r="I262" s="56" t="n">
        <v>773.21</v>
      </c>
      <c r="J262" s="56" t="n">
        <v>502.98</v>
      </c>
    </row>
    <row r="263" customFormat="false" ht="23.25" hidden="false" customHeight="false" outlineLevel="0" collapsed="false">
      <c r="A263" s="53"/>
      <c r="B263" s="79" t="s">
        <v>56</v>
      </c>
      <c r="C263" s="55" t="n">
        <v>86.3432</v>
      </c>
      <c r="D263" s="55" t="n">
        <v>86.3432</v>
      </c>
      <c r="E263" s="80" t="n">
        <f aca="false">D263-C263</f>
        <v>0</v>
      </c>
      <c r="F263" s="59" t="n">
        <f aca="false">((10^6)*E263/G263)</f>
        <v>0</v>
      </c>
      <c r="G263" s="56" t="n">
        <f aca="false">I263-J263</f>
        <v>255.87</v>
      </c>
      <c r="H263" s="57" t="n">
        <v>66</v>
      </c>
      <c r="I263" s="56" t="n">
        <v>770.99</v>
      </c>
      <c r="J263" s="56" t="n">
        <v>515.12</v>
      </c>
    </row>
    <row r="264" customFormat="false" ht="23.25" hidden="false" customHeight="false" outlineLevel="0" collapsed="false">
      <c r="A264" s="53" t="n">
        <v>21931</v>
      </c>
      <c r="B264" s="79" t="s">
        <v>57</v>
      </c>
      <c r="C264" s="55" t="n">
        <v>85.1154</v>
      </c>
      <c r="D264" s="55" t="n">
        <v>85.1154</v>
      </c>
      <c r="E264" s="80" t="n">
        <f aca="false">D264-C264</f>
        <v>0</v>
      </c>
      <c r="F264" s="59" t="n">
        <f aca="false">((10^6)*E264/G264)</f>
        <v>0</v>
      </c>
      <c r="G264" s="56" t="n">
        <f aca="false">I264-J264</f>
        <v>291.76</v>
      </c>
      <c r="H264" s="57" t="n">
        <v>67</v>
      </c>
      <c r="I264" s="56" t="n">
        <v>672.36</v>
      </c>
      <c r="J264" s="56" t="n">
        <v>380.6</v>
      </c>
    </row>
    <row r="265" customFormat="false" ht="23.25" hidden="false" customHeight="false" outlineLevel="0" collapsed="false">
      <c r="A265" s="53"/>
      <c r="B265" s="79" t="s">
        <v>58</v>
      </c>
      <c r="C265" s="55" t="n">
        <v>87.6666</v>
      </c>
      <c r="D265" s="55" t="n">
        <v>87.6678</v>
      </c>
      <c r="E265" s="80" t="n">
        <f aca="false">D265-C265</f>
        <v>0.0011999999999972</v>
      </c>
      <c r="F265" s="59" t="n">
        <f aca="false">((10^6)*E265/G265)</f>
        <v>5.11617991898189</v>
      </c>
      <c r="G265" s="56" t="n">
        <f aca="false">I265-J265</f>
        <v>234.55</v>
      </c>
      <c r="H265" s="57" t="n">
        <v>68</v>
      </c>
      <c r="I265" s="56" t="n">
        <v>660.21</v>
      </c>
      <c r="J265" s="56" t="n">
        <v>425.66</v>
      </c>
    </row>
    <row r="266" customFormat="false" ht="23.25" hidden="false" customHeight="false" outlineLevel="0" collapsed="false">
      <c r="A266" s="53"/>
      <c r="B266" s="79" t="s">
        <v>59</v>
      </c>
      <c r="C266" s="55" t="n">
        <v>88.0588</v>
      </c>
      <c r="D266" s="55" t="n">
        <v>88.0723</v>
      </c>
      <c r="E266" s="80" t="n">
        <f aca="false">D266-C266</f>
        <v>0.0134999999999934</v>
      </c>
      <c r="F266" s="59" t="n">
        <f aca="false">((10^6)*E266/G266)</f>
        <v>52.7179006560192</v>
      </c>
      <c r="G266" s="56" t="n">
        <f aca="false">I266-J266</f>
        <v>256.08</v>
      </c>
      <c r="H266" s="57" t="n">
        <v>69</v>
      </c>
      <c r="I266" s="56" t="n">
        <v>581.37</v>
      </c>
      <c r="J266" s="56" t="n">
        <v>325.29</v>
      </c>
    </row>
    <row r="267" customFormat="false" ht="23.25" hidden="false" customHeight="false" outlineLevel="0" collapsed="false">
      <c r="A267" s="53" t="n">
        <v>21938</v>
      </c>
      <c r="B267" s="79" t="s">
        <v>60</v>
      </c>
      <c r="C267" s="55" t="n">
        <v>87.0495</v>
      </c>
      <c r="D267" s="55" t="n">
        <v>87.0496</v>
      </c>
      <c r="E267" s="80" t="n">
        <f aca="false">D267-C267</f>
        <v>0.00010000000000332</v>
      </c>
      <c r="F267" s="59" t="n">
        <f aca="false">((10^6)*E267/G267)</f>
        <v>0.30812842793899</v>
      </c>
      <c r="G267" s="56" t="n">
        <f aca="false">I267-J267</f>
        <v>324.54</v>
      </c>
      <c r="H267" s="57" t="n">
        <v>70</v>
      </c>
      <c r="I267" s="56" t="n">
        <v>617.56</v>
      </c>
      <c r="J267" s="56" t="n">
        <v>293.02</v>
      </c>
    </row>
    <row r="268" customFormat="false" ht="23.25" hidden="false" customHeight="false" outlineLevel="0" collapsed="false">
      <c r="A268" s="53"/>
      <c r="B268" s="79" t="s">
        <v>61</v>
      </c>
      <c r="C268" s="55" t="n">
        <v>85.784</v>
      </c>
      <c r="D268" s="55" t="n">
        <v>85.784</v>
      </c>
      <c r="E268" s="80" t="n">
        <f aca="false">D268-C268</f>
        <v>0</v>
      </c>
      <c r="F268" s="59" t="n">
        <f aca="false">((10^6)*E268/G268)</f>
        <v>0</v>
      </c>
      <c r="G268" s="56" t="n">
        <f aca="false">I268-J268</f>
        <v>250.41</v>
      </c>
      <c r="H268" s="57" t="n">
        <v>71</v>
      </c>
      <c r="I268" s="56" t="n">
        <v>605.56</v>
      </c>
      <c r="J268" s="56" t="n">
        <v>355.15</v>
      </c>
    </row>
    <row r="269" customFormat="false" ht="23.25" hidden="false" customHeight="false" outlineLevel="0" collapsed="false">
      <c r="A269" s="53"/>
      <c r="B269" s="79" t="s">
        <v>62</v>
      </c>
      <c r="C269" s="55" t="n">
        <v>86.3048</v>
      </c>
      <c r="D269" s="55" t="n">
        <v>86.3059</v>
      </c>
      <c r="E269" s="80" t="n">
        <f aca="false">D269-C269</f>
        <v>0.00109999999999388</v>
      </c>
      <c r="F269" s="59" t="n">
        <f aca="false">((10^6)*E269/G269)</f>
        <v>4.47572934041536</v>
      </c>
      <c r="G269" s="56" t="n">
        <f aca="false">I269-J269</f>
        <v>245.77</v>
      </c>
      <c r="H269" s="57" t="n">
        <v>72</v>
      </c>
      <c r="I269" s="56" t="n">
        <v>801.41</v>
      </c>
      <c r="J269" s="56" t="n">
        <v>555.64</v>
      </c>
    </row>
    <row r="270" customFormat="false" ht="23.25" hidden="false" customHeight="false" outlineLevel="0" collapsed="false">
      <c r="A270" s="53" t="n">
        <v>21960</v>
      </c>
      <c r="B270" s="79" t="s">
        <v>33</v>
      </c>
      <c r="C270" s="55" t="n">
        <v>86.1242</v>
      </c>
      <c r="D270" s="55" t="n">
        <v>86.126</v>
      </c>
      <c r="E270" s="80" t="n">
        <f aca="false">D270-C270</f>
        <v>0.00180000000000291</v>
      </c>
      <c r="F270" s="59" t="n">
        <f aca="false">((10^6)*E270/G270)</f>
        <v>5.8397949583198</v>
      </c>
      <c r="G270" s="56" t="n">
        <f aca="false">I270-J270</f>
        <v>308.23</v>
      </c>
      <c r="H270" s="57" t="n">
        <v>73</v>
      </c>
      <c r="I270" s="56" t="n">
        <v>642.51</v>
      </c>
      <c r="J270" s="56" t="n">
        <v>334.28</v>
      </c>
    </row>
    <row r="271" customFormat="false" ht="23.25" hidden="false" customHeight="false" outlineLevel="0" collapsed="false">
      <c r="A271" s="53"/>
      <c r="B271" s="79" t="s">
        <v>34</v>
      </c>
      <c r="C271" s="55" t="n">
        <v>87.203</v>
      </c>
      <c r="D271" s="55" t="n">
        <v>87.2068</v>
      </c>
      <c r="E271" s="80" t="n">
        <f aca="false">D271-C271</f>
        <v>0.00379999999999825</v>
      </c>
      <c r="F271" s="59" t="n">
        <f aca="false">((10^6)*E271/G271)</f>
        <v>12.4292676544606</v>
      </c>
      <c r="G271" s="56" t="n">
        <f aca="false">I271-J271</f>
        <v>305.73</v>
      </c>
      <c r="H271" s="57" t="n">
        <v>74</v>
      </c>
      <c r="I271" s="56" t="n">
        <v>672.62</v>
      </c>
      <c r="J271" s="56" t="n">
        <v>366.89</v>
      </c>
    </row>
    <row r="272" customFormat="false" ht="23.25" hidden="false" customHeight="false" outlineLevel="0" collapsed="false">
      <c r="A272" s="53"/>
      <c r="B272" s="79" t="s">
        <v>35</v>
      </c>
      <c r="C272" s="55" t="n">
        <v>85.1267</v>
      </c>
      <c r="D272" s="55" t="n">
        <v>85.129</v>
      </c>
      <c r="E272" s="80" t="n">
        <f aca="false">D272-C272</f>
        <v>0.0023000000000053</v>
      </c>
      <c r="F272" s="59" t="n">
        <f aca="false">((10^6)*E272/G272)</f>
        <v>8.53084084420199</v>
      </c>
      <c r="G272" s="56" t="n">
        <f aca="false">I272-J272</f>
        <v>269.61</v>
      </c>
      <c r="H272" s="57" t="n">
        <v>75</v>
      </c>
      <c r="I272" s="56" t="n">
        <v>818.03</v>
      </c>
      <c r="J272" s="56" t="n">
        <v>548.42</v>
      </c>
    </row>
    <row r="273" customFormat="false" ht="23.25" hidden="false" customHeight="false" outlineLevel="0" collapsed="false">
      <c r="A273" s="53" t="n">
        <v>21989</v>
      </c>
      <c r="B273" s="79" t="s">
        <v>45</v>
      </c>
      <c r="C273" s="55" t="n">
        <v>87.1768</v>
      </c>
      <c r="D273" s="55" t="n">
        <v>87.1825</v>
      </c>
      <c r="E273" s="80" t="n">
        <f aca="false">D273-C273</f>
        <v>0.00570000000000448</v>
      </c>
      <c r="F273" s="59" t="n">
        <f aca="false">((10^6)*E273/G273)</f>
        <v>18.3391782761317</v>
      </c>
      <c r="G273" s="56" t="n">
        <f aca="false">I273-J273</f>
        <v>310.81</v>
      </c>
      <c r="H273" s="57" t="n">
        <v>76</v>
      </c>
      <c r="I273" s="56" t="n">
        <v>784.21</v>
      </c>
      <c r="J273" s="56" t="n">
        <v>473.4</v>
      </c>
    </row>
    <row r="274" customFormat="false" ht="23.25" hidden="false" customHeight="false" outlineLevel="0" collapsed="false">
      <c r="A274" s="53"/>
      <c r="B274" s="79" t="s">
        <v>46</v>
      </c>
      <c r="C274" s="55" t="n">
        <v>85.1994</v>
      </c>
      <c r="D274" s="55" t="n">
        <v>85.2077</v>
      </c>
      <c r="E274" s="80" t="n">
        <f aca="false">D274-C274</f>
        <v>0.00830000000000553</v>
      </c>
      <c r="F274" s="59" t="n">
        <f aca="false">((10^6)*E274/G274)</f>
        <v>26.2508697577504</v>
      </c>
      <c r="G274" s="56" t="n">
        <f aca="false">I274-J274</f>
        <v>316.18</v>
      </c>
      <c r="H274" s="57" t="n">
        <v>77</v>
      </c>
      <c r="I274" s="56" t="n">
        <v>684.34</v>
      </c>
      <c r="J274" s="56" t="n">
        <v>368.16</v>
      </c>
    </row>
    <row r="275" customFormat="false" ht="23.25" hidden="false" customHeight="false" outlineLevel="0" collapsed="false">
      <c r="A275" s="62"/>
      <c r="B275" s="81" t="s">
        <v>47</v>
      </c>
      <c r="C275" s="63" t="n">
        <v>84.933</v>
      </c>
      <c r="D275" s="63" t="n">
        <v>84.9387</v>
      </c>
      <c r="E275" s="82" t="n">
        <f aca="false">D275-C275</f>
        <v>0.00569999999999027</v>
      </c>
      <c r="F275" s="65" t="n">
        <f aca="false">((10^6)*E275/G275)</f>
        <v>19.3312080308969</v>
      </c>
      <c r="G275" s="68" t="n">
        <f aca="false">I275-J275</f>
        <v>294.86</v>
      </c>
      <c r="H275" s="83" t="n">
        <v>78</v>
      </c>
      <c r="I275" s="68" t="n">
        <v>668.6</v>
      </c>
      <c r="J275" s="68" t="n">
        <v>373.74</v>
      </c>
    </row>
    <row r="276" customFormat="false" ht="23.25" hidden="false" customHeight="false" outlineLevel="0" collapsed="false">
      <c r="A276" s="69" t="n">
        <v>22009</v>
      </c>
      <c r="B276" s="84" t="s">
        <v>48</v>
      </c>
      <c r="C276" s="70" t="n">
        <v>84.8574</v>
      </c>
      <c r="D276" s="70" t="n">
        <v>84.8574</v>
      </c>
      <c r="E276" s="85" t="n">
        <f aca="false">D276-C276</f>
        <v>0</v>
      </c>
      <c r="F276" s="72" t="n">
        <f aca="false">((10^6)*E276/G276)</f>
        <v>0</v>
      </c>
      <c r="G276" s="75" t="n">
        <f aca="false">I276-J276</f>
        <v>279.9</v>
      </c>
      <c r="H276" s="86" t="n">
        <v>1</v>
      </c>
      <c r="I276" s="75" t="n">
        <v>825.14</v>
      </c>
      <c r="J276" s="75" t="n">
        <v>545.24</v>
      </c>
    </row>
    <row r="277" customFormat="false" ht="23.25" hidden="false" customHeight="false" outlineLevel="0" collapsed="false">
      <c r="A277" s="53"/>
      <c r="B277" s="79" t="s">
        <v>49</v>
      </c>
      <c r="C277" s="55" t="n">
        <v>84.9965</v>
      </c>
      <c r="D277" s="55" t="n">
        <v>84.9965</v>
      </c>
      <c r="E277" s="80" t="n">
        <f aca="false">D277-C277</f>
        <v>0</v>
      </c>
      <c r="F277" s="59" t="n">
        <f aca="false">((10^6)*E277/G277)</f>
        <v>0</v>
      </c>
      <c r="G277" s="56" t="n">
        <f aca="false">I277-J277</f>
        <v>268.56</v>
      </c>
      <c r="H277" s="57" t="n">
        <v>2</v>
      </c>
      <c r="I277" s="56" t="n">
        <v>606.07</v>
      </c>
      <c r="J277" s="56" t="n">
        <v>337.51</v>
      </c>
    </row>
    <row r="278" customFormat="false" ht="23.25" hidden="false" customHeight="false" outlineLevel="0" collapsed="false">
      <c r="A278" s="53"/>
      <c r="B278" s="79" t="s">
        <v>50</v>
      </c>
      <c r="C278" s="55" t="n">
        <v>85.9468</v>
      </c>
      <c r="D278" s="55" t="n">
        <v>85.9504</v>
      </c>
      <c r="E278" s="80" t="n">
        <f aca="false">D278-C278</f>
        <v>0.00360000000000582</v>
      </c>
      <c r="F278" s="59" t="n">
        <f aca="false">((10^6)*E278/G278)</f>
        <v>13.3343210608409</v>
      </c>
      <c r="G278" s="56" t="n">
        <f aca="false">I278-J278</f>
        <v>269.98</v>
      </c>
      <c r="H278" s="57" t="n">
        <v>3</v>
      </c>
      <c r="I278" s="56" t="n">
        <v>764.55</v>
      </c>
      <c r="J278" s="56" t="n">
        <v>494.57</v>
      </c>
    </row>
    <row r="279" customFormat="false" ht="23.25" hidden="false" customHeight="false" outlineLevel="0" collapsed="false">
      <c r="A279" s="53" t="n">
        <v>22030</v>
      </c>
      <c r="B279" s="79" t="s">
        <v>51</v>
      </c>
      <c r="C279" s="55" t="n">
        <v>83.7152</v>
      </c>
      <c r="D279" s="55" t="n">
        <v>83.7171</v>
      </c>
      <c r="E279" s="80" t="n">
        <f aca="false">D279-C279</f>
        <v>0.00190000000000623</v>
      </c>
      <c r="F279" s="59" t="n">
        <f aca="false">((10^6)*E279/G279)</f>
        <v>6.82986448113243</v>
      </c>
      <c r="G279" s="56" t="n">
        <f aca="false">I279-J279</f>
        <v>278.19</v>
      </c>
      <c r="H279" s="57" t="n">
        <v>4</v>
      </c>
      <c r="I279" s="56" t="n">
        <v>658.66</v>
      </c>
      <c r="J279" s="56" t="n">
        <v>380.47</v>
      </c>
    </row>
    <row r="280" customFormat="false" ht="23.25" hidden="false" customHeight="false" outlineLevel="0" collapsed="false">
      <c r="A280" s="53"/>
      <c r="B280" s="79" t="s">
        <v>52</v>
      </c>
      <c r="C280" s="55" t="n">
        <v>84.9802</v>
      </c>
      <c r="D280" s="55" t="n">
        <v>84.9816</v>
      </c>
      <c r="E280" s="80" t="n">
        <f aca="false">D280-C280</f>
        <v>0.00140000000000384</v>
      </c>
      <c r="F280" s="59" t="n">
        <f aca="false">((10^6)*E280/G280)</f>
        <v>5.07982583455676</v>
      </c>
      <c r="G280" s="56" t="n">
        <f aca="false">I280-J280</f>
        <v>275.6</v>
      </c>
      <c r="H280" s="57" t="n">
        <v>5</v>
      </c>
      <c r="I280" s="56" t="n">
        <v>602.04</v>
      </c>
      <c r="J280" s="56" t="n">
        <v>326.44</v>
      </c>
    </row>
    <row r="281" customFormat="false" ht="23.25" hidden="false" customHeight="false" outlineLevel="0" collapsed="false">
      <c r="A281" s="53"/>
      <c r="B281" s="79" t="s">
        <v>53</v>
      </c>
      <c r="C281" s="55" t="n">
        <v>84.5516</v>
      </c>
      <c r="D281" s="55" t="n">
        <v>84.5531</v>
      </c>
      <c r="E281" s="80" t="n">
        <f aca="false">D281-C281</f>
        <v>0.00150000000000716</v>
      </c>
      <c r="F281" s="59" t="n">
        <f aca="false">((10^6)*E281/G281)</f>
        <v>5.55021090804101</v>
      </c>
      <c r="G281" s="56" t="n">
        <f aca="false">I281-J281</f>
        <v>270.26</v>
      </c>
      <c r="H281" s="57" t="n">
        <v>6</v>
      </c>
      <c r="I281" s="56" t="n">
        <v>782.22</v>
      </c>
      <c r="J281" s="56" t="n">
        <v>511.96</v>
      </c>
    </row>
    <row r="282" customFormat="false" ht="23.25" hidden="false" customHeight="false" outlineLevel="0" collapsed="false">
      <c r="A282" s="53" t="n">
        <v>22044</v>
      </c>
      <c r="B282" s="54" t="s">
        <v>36</v>
      </c>
      <c r="C282" s="55" t="n">
        <v>85.3656</v>
      </c>
      <c r="D282" s="55" t="n">
        <v>85.3764</v>
      </c>
      <c r="E282" s="80" t="n">
        <f aca="false">D282-C282</f>
        <v>0.0108000000000033</v>
      </c>
      <c r="F282" s="59" t="n">
        <f aca="false">((10^6)*E282/G282)</f>
        <v>31.7647058823625</v>
      </c>
      <c r="G282" s="56" t="n">
        <f aca="false">I282-J282</f>
        <v>340</v>
      </c>
      <c r="H282" s="57" t="n">
        <v>7</v>
      </c>
      <c r="I282" s="56" t="n">
        <v>694.36</v>
      </c>
      <c r="J282" s="56" t="n">
        <v>354.36</v>
      </c>
    </row>
    <row r="283" customFormat="false" ht="23.25" hidden="false" customHeight="false" outlineLevel="0" collapsed="false">
      <c r="A283" s="53"/>
      <c r="B283" s="54" t="s">
        <v>37</v>
      </c>
      <c r="C283" s="55" t="n">
        <v>85.408</v>
      </c>
      <c r="D283" s="55" t="n">
        <v>85.4221</v>
      </c>
      <c r="E283" s="80" t="n">
        <f aca="false">D283-C283</f>
        <v>0.0140999999999991</v>
      </c>
      <c r="F283" s="59" t="n">
        <f aca="false">((10^6)*E283/G283)</f>
        <v>50.2584209588277</v>
      </c>
      <c r="G283" s="56" t="n">
        <f aca="false">I283-J283</f>
        <v>280.55</v>
      </c>
      <c r="H283" s="57" t="n">
        <v>8</v>
      </c>
      <c r="I283" s="56" t="n">
        <v>764.69</v>
      </c>
      <c r="J283" s="56" t="n">
        <v>484.14</v>
      </c>
    </row>
    <row r="284" customFormat="false" ht="23.25" hidden="false" customHeight="false" outlineLevel="0" collapsed="false">
      <c r="A284" s="53"/>
      <c r="B284" s="54" t="s">
        <v>38</v>
      </c>
      <c r="C284" s="55" t="n">
        <v>85.7691</v>
      </c>
      <c r="D284" s="55" t="n">
        <v>85.7776</v>
      </c>
      <c r="E284" s="80" t="n">
        <f aca="false">D284-C284</f>
        <v>0.00850000000001216</v>
      </c>
      <c r="F284" s="59" t="n">
        <f aca="false">((10^6)*E284/G284)</f>
        <v>34.6147581039753</v>
      </c>
      <c r="G284" s="56" t="n">
        <f aca="false">I284-J284</f>
        <v>245.56</v>
      </c>
      <c r="H284" s="57" t="n">
        <v>9</v>
      </c>
      <c r="I284" s="56" t="n">
        <v>792.44</v>
      </c>
      <c r="J284" s="56" t="n">
        <v>546.88</v>
      </c>
    </row>
    <row r="285" customFormat="false" ht="23.25" hidden="false" customHeight="false" outlineLevel="0" collapsed="false">
      <c r="A285" s="53" t="n">
        <v>22051</v>
      </c>
      <c r="B285" s="54" t="s">
        <v>39</v>
      </c>
      <c r="C285" s="55" t="n">
        <v>84.9945</v>
      </c>
      <c r="D285" s="55" t="n">
        <v>85.0797</v>
      </c>
      <c r="E285" s="80" t="n">
        <f aca="false">D285-C285</f>
        <v>0.0852000000000004</v>
      </c>
      <c r="F285" s="59" t="n">
        <f aca="false">((10^6)*E285/G285)</f>
        <v>325.787702661366</v>
      </c>
      <c r="G285" s="56" t="n">
        <f aca="false">I285-J285</f>
        <v>261.52</v>
      </c>
      <c r="H285" s="57" t="n">
        <v>10</v>
      </c>
      <c r="I285" s="56" t="n">
        <v>809.78</v>
      </c>
      <c r="J285" s="56" t="n">
        <v>548.26</v>
      </c>
    </row>
    <row r="286" customFormat="false" ht="23.25" hidden="false" customHeight="false" outlineLevel="0" collapsed="false">
      <c r="A286" s="53"/>
      <c r="B286" s="54" t="s">
        <v>40</v>
      </c>
      <c r="C286" s="55" t="n">
        <v>85.011</v>
      </c>
      <c r="D286" s="55" t="n">
        <v>85.108</v>
      </c>
      <c r="E286" s="80" t="n">
        <f aca="false">D286-C286</f>
        <v>0.0970000000000084</v>
      </c>
      <c r="F286" s="59" t="n">
        <f aca="false">((10^6)*E286/G286)</f>
        <v>391.634366925098</v>
      </c>
      <c r="G286" s="56" t="n">
        <f aca="false">I286-J286</f>
        <v>247.68</v>
      </c>
      <c r="H286" s="57" t="n">
        <v>11</v>
      </c>
      <c r="I286" s="56" t="n">
        <v>826.08</v>
      </c>
      <c r="J286" s="56" t="n">
        <v>578.4</v>
      </c>
    </row>
    <row r="287" customFormat="false" ht="23.25" hidden="false" customHeight="false" outlineLevel="0" collapsed="false">
      <c r="A287" s="53"/>
      <c r="B287" s="54" t="s">
        <v>41</v>
      </c>
      <c r="C287" s="55" t="n">
        <v>87.3164</v>
      </c>
      <c r="D287" s="55" t="n">
        <v>87.397</v>
      </c>
      <c r="E287" s="80" t="n">
        <f aca="false">D287-C287</f>
        <v>0.080600000000004</v>
      </c>
      <c r="F287" s="59" t="n">
        <f aca="false">((10^6)*E287/G287)</f>
        <v>328.028977249619</v>
      </c>
      <c r="G287" s="56" t="n">
        <f aca="false">I287-J287</f>
        <v>245.71</v>
      </c>
      <c r="H287" s="57" t="n">
        <v>12</v>
      </c>
      <c r="I287" s="56" t="n">
        <v>787.62</v>
      </c>
      <c r="J287" s="56" t="n">
        <v>541.91</v>
      </c>
    </row>
    <row r="288" customFormat="false" ht="23.25" hidden="false" customHeight="false" outlineLevel="0" collapsed="false">
      <c r="A288" s="53" t="n">
        <v>22054</v>
      </c>
      <c r="B288" s="54" t="s">
        <v>42</v>
      </c>
      <c r="C288" s="55" t="n">
        <v>86.4041</v>
      </c>
      <c r="D288" s="55" t="n">
        <v>86.4831</v>
      </c>
      <c r="E288" s="80" t="n">
        <f aca="false">D288-C288</f>
        <v>0.0789999999999935</v>
      </c>
      <c r="F288" s="59" t="n">
        <f aca="false">((10^6)*E288/G288)</f>
        <v>289.801907556836</v>
      </c>
      <c r="G288" s="56" t="n">
        <f aca="false">I288-J288</f>
        <v>272.6</v>
      </c>
      <c r="H288" s="57" t="n">
        <v>13</v>
      </c>
      <c r="I288" s="56" t="n">
        <v>693.5</v>
      </c>
      <c r="J288" s="56" t="n">
        <v>420.9</v>
      </c>
    </row>
    <row r="289" customFormat="false" ht="23.25" hidden="false" customHeight="false" outlineLevel="0" collapsed="false">
      <c r="A289" s="53"/>
      <c r="B289" s="54" t="s">
        <v>43</v>
      </c>
      <c r="C289" s="55" t="n">
        <v>84.758</v>
      </c>
      <c r="D289" s="55" t="n">
        <v>84.8282</v>
      </c>
      <c r="E289" s="80" t="n">
        <f aca="false">D289-C289</f>
        <v>0.0701999999999998</v>
      </c>
      <c r="F289" s="59" t="n">
        <f aca="false">((10^6)*E289/G289)</f>
        <v>293.564170116672</v>
      </c>
      <c r="G289" s="56" t="n">
        <f aca="false">I289-J289</f>
        <v>239.13</v>
      </c>
      <c r="H289" s="57" t="n">
        <v>14</v>
      </c>
      <c r="I289" s="56" t="n">
        <v>854.57</v>
      </c>
      <c r="J289" s="56" t="n">
        <v>615.44</v>
      </c>
    </row>
    <row r="290" customFormat="false" ht="23.25" hidden="false" customHeight="false" outlineLevel="0" collapsed="false">
      <c r="A290" s="53"/>
      <c r="B290" s="54" t="s">
        <v>44</v>
      </c>
      <c r="C290" s="55" t="n">
        <v>87.6028</v>
      </c>
      <c r="D290" s="55" t="n">
        <v>87.6828</v>
      </c>
      <c r="E290" s="80" t="n">
        <f aca="false">D290-C290</f>
        <v>0.0799999999999983</v>
      </c>
      <c r="F290" s="59" t="n">
        <f aca="false">((10^6)*E290/G290)</f>
        <v>295.094061232012</v>
      </c>
      <c r="G290" s="56" t="n">
        <f aca="false">I290-J290</f>
        <v>271.1</v>
      </c>
      <c r="H290" s="57" t="n">
        <v>15</v>
      </c>
      <c r="I290" s="56" t="n">
        <v>673.18</v>
      </c>
      <c r="J290" s="56" t="n">
        <v>402.08</v>
      </c>
    </row>
    <row r="291" customFormat="false" ht="23.25" hidden="false" customHeight="false" outlineLevel="0" collapsed="false">
      <c r="A291" s="53" t="n">
        <v>22074</v>
      </c>
      <c r="B291" s="54" t="s">
        <v>54</v>
      </c>
      <c r="C291" s="55" t="n">
        <v>88.967</v>
      </c>
      <c r="D291" s="55" t="n">
        <v>88.987</v>
      </c>
      <c r="E291" s="80" t="n">
        <f aca="false">D291-C291</f>
        <v>0.019999999999996</v>
      </c>
      <c r="F291" s="59" t="n">
        <f aca="false">((10^6)*E291/G291)</f>
        <v>68.3667190811377</v>
      </c>
      <c r="G291" s="56" t="n">
        <f aca="false">I291-J291</f>
        <v>292.54</v>
      </c>
      <c r="H291" s="57" t="n">
        <v>16</v>
      </c>
      <c r="I291" s="56" t="n">
        <v>675.94</v>
      </c>
      <c r="J291" s="56" t="n">
        <v>383.4</v>
      </c>
    </row>
    <row r="292" customFormat="false" ht="23.25" hidden="false" customHeight="false" outlineLevel="0" collapsed="false">
      <c r="A292" s="53"/>
      <c r="B292" s="54" t="s">
        <v>55</v>
      </c>
      <c r="C292" s="55" t="n">
        <v>84.652</v>
      </c>
      <c r="D292" s="55" t="n">
        <v>84.6767</v>
      </c>
      <c r="E292" s="80" t="n">
        <f aca="false">D292-C292</f>
        <v>0.0246999999999957</v>
      </c>
      <c r="F292" s="59" t="n">
        <f aca="false">((10^6)*E292/G292)</f>
        <v>80.5426027977817</v>
      </c>
      <c r="G292" s="56" t="n">
        <f aca="false">I292-J292</f>
        <v>306.67</v>
      </c>
      <c r="H292" s="57" t="n">
        <v>17</v>
      </c>
      <c r="I292" s="56" t="n">
        <v>654.36</v>
      </c>
      <c r="J292" s="56" t="n">
        <v>347.69</v>
      </c>
    </row>
    <row r="293" customFormat="false" ht="23.25" hidden="false" customHeight="false" outlineLevel="0" collapsed="false">
      <c r="A293" s="53"/>
      <c r="B293" s="54" t="s">
        <v>56</v>
      </c>
      <c r="C293" s="55" t="n">
        <v>86.3555</v>
      </c>
      <c r="D293" s="55" t="n">
        <v>86.3791</v>
      </c>
      <c r="E293" s="80" t="n">
        <f aca="false">D293-C293</f>
        <v>0.0235999999999876</v>
      </c>
      <c r="F293" s="59" t="n">
        <f aca="false">((10^6)*E293/G293)</f>
        <v>74.0090316105985</v>
      </c>
      <c r="G293" s="56" t="n">
        <f aca="false">I293-J293</f>
        <v>318.88</v>
      </c>
      <c r="H293" s="57" t="n">
        <v>18</v>
      </c>
      <c r="I293" s="56" t="n">
        <v>697.04</v>
      </c>
      <c r="J293" s="56" t="n">
        <v>378.16</v>
      </c>
    </row>
    <row r="294" customFormat="false" ht="23.25" hidden="false" customHeight="false" outlineLevel="0" collapsed="false">
      <c r="A294" s="53" t="n">
        <v>22079</v>
      </c>
      <c r="B294" s="54" t="s">
        <v>57</v>
      </c>
      <c r="C294" s="55" t="n">
        <v>85.1346</v>
      </c>
      <c r="D294" s="55" t="n">
        <v>85.1789</v>
      </c>
      <c r="E294" s="80" t="n">
        <f aca="false">D294-C294</f>
        <v>0.0442999999999927</v>
      </c>
      <c r="F294" s="59" t="n">
        <f aca="false">((10^6)*E294/G294)</f>
        <v>149.344300980995</v>
      </c>
      <c r="G294" s="56" t="n">
        <f aca="false">I294-J294</f>
        <v>296.63</v>
      </c>
      <c r="H294" s="57" t="n">
        <v>19</v>
      </c>
      <c r="I294" s="56" t="n">
        <v>656.49</v>
      </c>
      <c r="J294" s="56" t="n">
        <v>359.86</v>
      </c>
    </row>
    <row r="295" customFormat="false" ht="23.25" hidden="false" customHeight="false" outlineLevel="0" collapsed="false">
      <c r="A295" s="53"/>
      <c r="B295" s="54" t="s">
        <v>58</v>
      </c>
      <c r="C295" s="55" t="n">
        <v>87.675</v>
      </c>
      <c r="D295" s="55" t="n">
        <v>87.7196</v>
      </c>
      <c r="E295" s="80" t="n">
        <f aca="false">D295-C295</f>
        <v>0.0446000000000026</v>
      </c>
      <c r="F295" s="59" t="n">
        <f aca="false">((10^6)*E295/G295)</f>
        <v>134.739131748294</v>
      </c>
      <c r="G295" s="56" t="n">
        <f aca="false">I295-J295</f>
        <v>331.01</v>
      </c>
      <c r="H295" s="57" t="n">
        <v>20</v>
      </c>
      <c r="I295" s="56" t="n">
        <v>697.48</v>
      </c>
      <c r="J295" s="56" t="n">
        <v>366.47</v>
      </c>
    </row>
    <row r="296" customFormat="false" ht="23.25" hidden="false" customHeight="false" outlineLevel="0" collapsed="false">
      <c r="A296" s="53"/>
      <c r="B296" s="54" t="s">
        <v>59</v>
      </c>
      <c r="C296" s="55" t="n">
        <v>88.0438</v>
      </c>
      <c r="D296" s="55" t="n">
        <v>88.0906</v>
      </c>
      <c r="E296" s="80" t="n">
        <f aca="false">D296-C296</f>
        <v>0.0467999999999904</v>
      </c>
      <c r="F296" s="59" t="n">
        <f aca="false">((10^6)*E296/G296)</f>
        <v>165.951562001313</v>
      </c>
      <c r="G296" s="56" t="n">
        <f aca="false">I296-J296</f>
        <v>282.01</v>
      </c>
      <c r="H296" s="57" t="n">
        <v>21</v>
      </c>
      <c r="I296" s="56" t="n">
        <v>790.64</v>
      </c>
      <c r="J296" s="56" t="n">
        <v>508.63</v>
      </c>
    </row>
    <row r="297" customFormat="false" ht="23.25" hidden="false" customHeight="false" outlineLevel="0" collapsed="false">
      <c r="A297" s="53" t="n">
        <v>22087</v>
      </c>
      <c r="B297" s="54" t="s">
        <v>60</v>
      </c>
      <c r="C297" s="55" t="n">
        <v>87.0545</v>
      </c>
      <c r="D297" s="55" t="n">
        <v>87.0793</v>
      </c>
      <c r="E297" s="80" t="n">
        <f aca="false">D297-C297</f>
        <v>0.024799999999999</v>
      </c>
      <c r="F297" s="59" t="n">
        <f aca="false">((10^6)*E297/G297)</f>
        <v>93.8753879930315</v>
      </c>
      <c r="G297" s="56" t="n">
        <f aca="false">I297-J297</f>
        <v>264.18</v>
      </c>
      <c r="H297" s="57" t="n">
        <v>22</v>
      </c>
      <c r="I297" s="56" t="n">
        <v>786.37</v>
      </c>
      <c r="J297" s="56" t="n">
        <v>522.19</v>
      </c>
    </row>
    <row r="298" customFormat="false" ht="23.25" hidden="false" customHeight="false" outlineLevel="0" collapsed="false">
      <c r="A298" s="53"/>
      <c r="B298" s="54" t="s">
        <v>61</v>
      </c>
      <c r="C298" s="55" t="n">
        <v>85.814</v>
      </c>
      <c r="D298" s="55" t="n">
        <v>85.8344</v>
      </c>
      <c r="E298" s="80" t="n">
        <f aca="false">D298-C298</f>
        <v>0.0204000000000093</v>
      </c>
      <c r="F298" s="59" t="n">
        <f aca="false">((10^6)*E298/G298)</f>
        <v>78.368099573621</v>
      </c>
      <c r="G298" s="56" t="n">
        <f aca="false">I298-J298</f>
        <v>260.31</v>
      </c>
      <c r="H298" s="57" t="n">
        <v>23</v>
      </c>
      <c r="I298" s="56" t="n">
        <v>815.86</v>
      </c>
      <c r="J298" s="56" t="n">
        <v>555.55</v>
      </c>
    </row>
    <row r="299" customFormat="false" ht="23.25" hidden="false" customHeight="false" outlineLevel="0" collapsed="false">
      <c r="A299" s="53"/>
      <c r="B299" s="54" t="s">
        <v>62</v>
      </c>
      <c r="C299" s="55" t="n">
        <v>86.3668</v>
      </c>
      <c r="D299" s="55" t="n">
        <v>86.3935</v>
      </c>
      <c r="E299" s="80" t="n">
        <f aca="false">D299-C299</f>
        <v>0.0267000000000053</v>
      </c>
      <c r="F299" s="59" t="n">
        <f aca="false">((10^6)*E299/G299)</f>
        <v>87.0784684626093</v>
      </c>
      <c r="G299" s="56" t="n">
        <f aca="false">I299-J299</f>
        <v>306.62</v>
      </c>
      <c r="H299" s="57" t="n">
        <v>24</v>
      </c>
      <c r="I299" s="56" t="n">
        <v>821.44</v>
      </c>
      <c r="J299" s="56" t="n">
        <v>514.82</v>
      </c>
    </row>
    <row r="300" customFormat="false" ht="23.25" hidden="false" customHeight="false" outlineLevel="0" collapsed="false">
      <c r="A300" s="53" t="n">
        <v>22100</v>
      </c>
      <c r="B300" s="54" t="n">
        <v>1</v>
      </c>
      <c r="C300" s="55" t="n">
        <v>85.3845</v>
      </c>
      <c r="D300" s="55" t="n">
        <v>85.4061</v>
      </c>
      <c r="E300" s="80" t="n">
        <f aca="false">D300-C300</f>
        <v>0.0215999999999923</v>
      </c>
      <c r="F300" s="59" t="n">
        <f aca="false">((10^6)*E300/G300)</f>
        <v>72.0168039208892</v>
      </c>
      <c r="G300" s="56" t="n">
        <f aca="false">I300-J300</f>
        <v>299.93</v>
      </c>
      <c r="H300" s="57" t="n">
        <v>25</v>
      </c>
      <c r="I300" s="56" t="n">
        <v>637.39</v>
      </c>
      <c r="J300" s="56" t="n">
        <v>337.46</v>
      </c>
    </row>
    <row r="301" customFormat="false" ht="23.25" hidden="false" customHeight="false" outlineLevel="0" collapsed="false">
      <c r="A301" s="53"/>
      <c r="B301" s="54" t="n">
        <v>2</v>
      </c>
      <c r="C301" s="55" t="n">
        <v>87.6414</v>
      </c>
      <c r="D301" s="55" t="n">
        <v>87.4807</v>
      </c>
      <c r="E301" s="80" t="n">
        <f aca="false">D301-C301</f>
        <v>-0.160700000000006</v>
      </c>
      <c r="F301" s="59" t="n">
        <f aca="false">((10^6)*E301/G301)</f>
        <v>-566.84303350972</v>
      </c>
      <c r="G301" s="56" t="n">
        <f aca="false">I301-J301</f>
        <v>283.5</v>
      </c>
      <c r="H301" s="57" t="n">
        <v>26</v>
      </c>
      <c r="I301" s="56" t="n">
        <v>778.09</v>
      </c>
      <c r="J301" s="56" t="n">
        <v>494.59</v>
      </c>
    </row>
    <row r="302" customFormat="false" ht="23.25" hidden="false" customHeight="false" outlineLevel="0" collapsed="false">
      <c r="A302" s="53"/>
      <c r="B302" s="54" t="n">
        <v>3</v>
      </c>
      <c r="C302" s="55" t="n">
        <v>85.8708</v>
      </c>
      <c r="D302" s="55" t="n">
        <v>85.8857</v>
      </c>
      <c r="E302" s="80" t="n">
        <f aca="false">D302-C302</f>
        <v>0.0148999999999972</v>
      </c>
      <c r="F302" s="59" t="n">
        <f aca="false">((10^6)*E302/G302)</f>
        <v>54.07563330187</v>
      </c>
      <c r="G302" s="56" t="n">
        <f aca="false">I302-J302</f>
        <v>275.54</v>
      </c>
      <c r="H302" s="57" t="n">
        <v>27</v>
      </c>
      <c r="I302" s="56" t="n">
        <v>655.96</v>
      </c>
      <c r="J302" s="56" t="n">
        <v>380.42</v>
      </c>
    </row>
    <row r="303" customFormat="false" ht="23.25" hidden="false" customHeight="false" outlineLevel="0" collapsed="false">
      <c r="A303" s="53" t="n">
        <v>22111</v>
      </c>
      <c r="B303" s="54" t="n">
        <v>4</v>
      </c>
      <c r="C303" s="55" t="n">
        <v>84.984</v>
      </c>
      <c r="D303" s="55" t="n">
        <v>85.1352</v>
      </c>
      <c r="E303" s="80" t="n">
        <f aca="false">D303-C303</f>
        <v>0.151200000000003</v>
      </c>
      <c r="F303" s="59" t="n">
        <f aca="false">((10^6)*E303/G303)</f>
        <v>456.852791878181</v>
      </c>
      <c r="G303" s="56" t="n">
        <f aca="false">I303-J303</f>
        <v>330.96</v>
      </c>
      <c r="H303" s="57" t="n">
        <v>28</v>
      </c>
      <c r="I303" s="56" t="n">
        <v>657.28</v>
      </c>
      <c r="J303" s="56" t="n">
        <v>326.32</v>
      </c>
    </row>
    <row r="304" customFormat="false" ht="23.25" hidden="false" customHeight="false" outlineLevel="0" collapsed="false">
      <c r="A304" s="53"/>
      <c r="B304" s="54" t="n">
        <v>5</v>
      </c>
      <c r="C304" s="55" t="n">
        <v>85.0002</v>
      </c>
      <c r="D304" s="55" t="n">
        <v>85.1328</v>
      </c>
      <c r="E304" s="80" t="n">
        <f aca="false">D304-C304</f>
        <v>0.132599999999997</v>
      </c>
      <c r="F304" s="59" t="n">
        <f aca="false">((10^6)*E304/G304)</f>
        <v>464.627352044558</v>
      </c>
      <c r="G304" s="56" t="n">
        <f aca="false">I304-J304</f>
        <v>285.39</v>
      </c>
      <c r="H304" s="57" t="n">
        <v>29</v>
      </c>
      <c r="I304" s="56" t="n">
        <v>797.27</v>
      </c>
      <c r="J304" s="56" t="n">
        <v>511.88</v>
      </c>
    </row>
    <row r="305" customFormat="false" ht="23.25" hidden="false" customHeight="false" outlineLevel="0" collapsed="false">
      <c r="A305" s="53"/>
      <c r="B305" s="54" t="n">
        <v>6</v>
      </c>
      <c r="C305" s="55" t="n">
        <v>87.3951</v>
      </c>
      <c r="D305" s="55" t="n">
        <v>87.5411</v>
      </c>
      <c r="E305" s="80" t="n">
        <f aca="false">D305-C305</f>
        <v>0.146000000000001</v>
      </c>
      <c r="F305" s="59" t="n">
        <f aca="false">((10^6)*E305/G305)</f>
        <v>465.086646279309</v>
      </c>
      <c r="G305" s="56" t="n">
        <f aca="false">I305-J305</f>
        <v>313.92</v>
      </c>
      <c r="H305" s="57" t="n">
        <v>30</v>
      </c>
      <c r="I305" s="56" t="n">
        <v>683.94</v>
      </c>
      <c r="J305" s="56" t="n">
        <v>370.02</v>
      </c>
    </row>
    <row r="306" customFormat="false" ht="23.25" hidden="false" customHeight="false" outlineLevel="0" collapsed="false">
      <c r="A306" s="53" t="n">
        <v>22115</v>
      </c>
      <c r="B306" s="54" t="n">
        <v>7</v>
      </c>
      <c r="C306" s="55" t="n">
        <v>86.4242</v>
      </c>
      <c r="D306" s="55" t="n">
        <v>86.6668</v>
      </c>
      <c r="E306" s="80" t="n">
        <f aca="false">D306-C306</f>
        <v>0.242599999999996</v>
      </c>
      <c r="F306" s="59" t="n">
        <f aca="false">((10^6)*E306/G306)</f>
        <v>894.509789462026</v>
      </c>
      <c r="G306" s="56" t="n">
        <f aca="false">I306-J306</f>
        <v>271.21</v>
      </c>
      <c r="H306" s="57" t="n">
        <v>31</v>
      </c>
      <c r="I306" s="56" t="n">
        <v>786.06</v>
      </c>
      <c r="J306" s="56" t="n">
        <v>514.85</v>
      </c>
    </row>
    <row r="307" customFormat="false" ht="23.25" hidden="false" customHeight="false" outlineLevel="0" collapsed="false">
      <c r="A307" s="53"/>
      <c r="B307" s="54" t="n">
        <v>8</v>
      </c>
      <c r="C307" s="55" t="n">
        <v>84.7732</v>
      </c>
      <c r="D307" s="55" t="n">
        <v>84.982</v>
      </c>
      <c r="E307" s="80" t="n">
        <f aca="false">D307-C307</f>
        <v>0.208799999999997</v>
      </c>
      <c r="F307" s="59" t="n">
        <f aca="false">((10^6)*E307/G307)</f>
        <v>1258.74125874124</v>
      </c>
      <c r="G307" s="56" t="n">
        <f aca="false">I307-J307</f>
        <v>165.88</v>
      </c>
      <c r="H307" s="57" t="n">
        <v>32</v>
      </c>
      <c r="I307" s="56" t="n">
        <v>711.02</v>
      </c>
      <c r="J307" s="56" t="n">
        <v>545.14</v>
      </c>
    </row>
    <row r="308" customFormat="false" ht="23.25" hidden="false" customHeight="false" outlineLevel="0" collapsed="false">
      <c r="A308" s="53"/>
      <c r="B308" s="54" t="n">
        <v>9</v>
      </c>
      <c r="C308" s="55" t="n">
        <v>87.6636</v>
      </c>
      <c r="D308" s="55" t="n">
        <v>87.937</v>
      </c>
      <c r="E308" s="80" t="n">
        <f aca="false">D308-C308</f>
        <v>0.273399999999995</v>
      </c>
      <c r="F308" s="59" t="n">
        <f aca="false">((10^6)*E308/G308)</f>
        <v>902.459151675178</v>
      </c>
      <c r="G308" s="56" t="n">
        <f aca="false">I308-J308</f>
        <v>302.95</v>
      </c>
      <c r="H308" s="57" t="n">
        <v>33</v>
      </c>
      <c r="I308" s="56" t="n">
        <v>679.23</v>
      </c>
      <c r="J308" s="56" t="n">
        <v>376.28</v>
      </c>
    </row>
    <row r="309" customFormat="false" ht="23.25" hidden="false" customHeight="false" outlineLevel="0" collapsed="false">
      <c r="A309" s="53" t="n">
        <v>22135</v>
      </c>
      <c r="B309" s="54" t="s">
        <v>54</v>
      </c>
      <c r="C309" s="55" t="n">
        <v>88.9455</v>
      </c>
      <c r="D309" s="55" t="n">
        <v>89.1072</v>
      </c>
      <c r="E309" s="80" t="n">
        <f aca="false">D309-C309</f>
        <v>0.16170000000001</v>
      </c>
      <c r="F309" s="59" t="n">
        <f aca="false">((10^6)*E309/G309)</f>
        <v>585.275807152202</v>
      </c>
      <c r="G309" s="56" t="n">
        <f aca="false">I309-J309</f>
        <v>276.28</v>
      </c>
      <c r="H309" s="57" t="n">
        <v>34</v>
      </c>
      <c r="I309" s="56" t="n">
        <v>655.78</v>
      </c>
      <c r="J309" s="56" t="n">
        <v>379.5</v>
      </c>
    </row>
    <row r="310" customFormat="false" ht="23.25" hidden="false" customHeight="false" outlineLevel="0" collapsed="false">
      <c r="A310" s="53"/>
      <c r="B310" s="54" t="s">
        <v>55</v>
      </c>
      <c r="C310" s="55" t="n">
        <v>84.6722</v>
      </c>
      <c r="D310" s="55" t="n">
        <v>84.822</v>
      </c>
      <c r="E310" s="80" t="n">
        <f aca="false">D310-C310</f>
        <v>0.149799999999999</v>
      </c>
      <c r="F310" s="59" t="n">
        <f aca="false">((10^6)*E310/G310)</f>
        <v>512.487170715016</v>
      </c>
      <c r="G310" s="56" t="n">
        <f aca="false">I310-J310</f>
        <v>292.3</v>
      </c>
      <c r="H310" s="57" t="n">
        <v>35</v>
      </c>
      <c r="I310" s="56" t="n">
        <v>617.64</v>
      </c>
      <c r="J310" s="56" t="n">
        <v>325.34</v>
      </c>
    </row>
    <row r="311" customFormat="false" ht="23.25" hidden="false" customHeight="false" outlineLevel="0" collapsed="false">
      <c r="A311" s="53"/>
      <c r="B311" s="54" t="s">
        <v>56</v>
      </c>
      <c r="C311" s="55" t="n">
        <v>86.3435</v>
      </c>
      <c r="D311" s="55" t="n">
        <v>86.4867</v>
      </c>
      <c r="E311" s="80" t="n">
        <f aca="false">D311-C311</f>
        <v>0.143199999999993</v>
      </c>
      <c r="F311" s="59" t="n">
        <f aca="false">((10^6)*E311/G311)</f>
        <v>578.212064927696</v>
      </c>
      <c r="G311" s="56" t="n">
        <f aca="false">I311-J311</f>
        <v>247.66</v>
      </c>
      <c r="H311" s="57" t="n">
        <v>36</v>
      </c>
      <c r="I311" s="56" t="n">
        <v>797.43</v>
      </c>
      <c r="J311" s="56" t="n">
        <v>549.77</v>
      </c>
    </row>
    <row r="312" customFormat="false" ht="23.25" hidden="false" customHeight="false" outlineLevel="0" collapsed="false">
      <c r="A312" s="53" t="n">
        <v>22142</v>
      </c>
      <c r="B312" s="54" t="s">
        <v>57</v>
      </c>
      <c r="C312" s="55" t="n">
        <v>85.1234</v>
      </c>
      <c r="D312" s="55" t="n">
        <v>85.2202</v>
      </c>
      <c r="E312" s="80" t="n">
        <f aca="false">D312-C312</f>
        <v>0.0968000000000018</v>
      </c>
      <c r="F312" s="59" t="n">
        <f aca="false">((10^6)*E312/G312)</f>
        <v>352.602629949375</v>
      </c>
      <c r="G312" s="56" t="n">
        <f aca="false">I312-J312</f>
        <v>274.53</v>
      </c>
      <c r="H312" s="57" t="n">
        <v>37</v>
      </c>
      <c r="I312" s="56" t="n">
        <v>827.05</v>
      </c>
      <c r="J312" s="56" t="n">
        <v>552.52</v>
      </c>
    </row>
    <row r="313" customFormat="false" ht="23.25" hidden="false" customHeight="false" outlineLevel="0" collapsed="false">
      <c r="A313" s="53"/>
      <c r="B313" s="54" t="s">
        <v>58</v>
      </c>
      <c r="C313" s="55" t="n">
        <v>87.6443</v>
      </c>
      <c r="D313" s="55" t="n">
        <v>87.7978</v>
      </c>
      <c r="E313" s="80" t="n">
        <f aca="false">D313-C313</f>
        <v>0.153499999999994</v>
      </c>
      <c r="F313" s="59" t="n">
        <f aca="false">((10^6)*E313/G313)</f>
        <v>569.594419087884</v>
      </c>
      <c r="G313" s="56" t="n">
        <f aca="false">I313-J313</f>
        <v>269.49</v>
      </c>
      <c r="H313" s="57" t="n">
        <v>38</v>
      </c>
      <c r="I313" s="56" t="n">
        <v>822.65</v>
      </c>
      <c r="J313" s="56" t="n">
        <v>553.16</v>
      </c>
    </row>
    <row r="314" customFormat="false" ht="23.25" hidden="false" customHeight="false" outlineLevel="0" collapsed="false">
      <c r="A314" s="53"/>
      <c r="B314" s="54" t="s">
        <v>59</v>
      </c>
      <c r="C314" s="55" t="n">
        <v>88.0076</v>
      </c>
      <c r="D314" s="55" t="n">
        <v>88.135</v>
      </c>
      <c r="E314" s="80" t="n">
        <f aca="false">D314-C314</f>
        <v>0.127400000000009</v>
      </c>
      <c r="F314" s="59" t="n">
        <f aca="false">((10^6)*E314/G314)</f>
        <v>476.172678004143</v>
      </c>
      <c r="G314" s="56" t="n">
        <f aca="false">I314-J314</f>
        <v>267.55</v>
      </c>
      <c r="H314" s="57" t="n">
        <v>39</v>
      </c>
      <c r="I314" s="56" t="n">
        <v>637.58</v>
      </c>
      <c r="J314" s="56" t="n">
        <v>370.03</v>
      </c>
    </row>
    <row r="315" customFormat="false" ht="23.25" hidden="false" customHeight="false" outlineLevel="0" collapsed="false">
      <c r="A315" s="53" t="n">
        <v>22154</v>
      </c>
      <c r="B315" s="54" t="s">
        <v>60</v>
      </c>
      <c r="C315" s="55" t="n">
        <v>87.07</v>
      </c>
      <c r="D315" s="55" t="n">
        <v>87.1988</v>
      </c>
      <c r="E315" s="80" t="n">
        <f aca="false">D315-C315</f>
        <v>0.128800000000012</v>
      </c>
      <c r="F315" s="59" t="n">
        <f aca="false">((10^6)*E315/G315)</f>
        <v>534.905934631889</v>
      </c>
      <c r="G315" s="56" t="n">
        <f aca="false">I315-J315</f>
        <v>240.79</v>
      </c>
      <c r="H315" s="57" t="n">
        <v>40</v>
      </c>
      <c r="I315" s="56" t="n">
        <v>778.81</v>
      </c>
      <c r="J315" s="56" t="n">
        <v>538.02</v>
      </c>
    </row>
    <row r="316" customFormat="false" ht="23.25" hidden="false" customHeight="false" outlineLevel="0" collapsed="false">
      <c r="A316" s="53"/>
      <c r="B316" s="54" t="s">
        <v>61</v>
      </c>
      <c r="C316" s="55" t="n">
        <v>85.7818</v>
      </c>
      <c r="D316" s="55" t="n">
        <v>85.9537</v>
      </c>
      <c r="E316" s="80" t="n">
        <f aca="false">D316-C316</f>
        <v>0.171899999999994</v>
      </c>
      <c r="F316" s="59" t="n">
        <f aca="false">((10^6)*E316/G316)</f>
        <v>639.152258784137</v>
      </c>
      <c r="G316" s="56" t="n">
        <f aca="false">I316-J316</f>
        <v>268.95</v>
      </c>
      <c r="H316" s="57" t="n">
        <v>41</v>
      </c>
      <c r="I316" s="56" t="n">
        <v>857.64</v>
      </c>
      <c r="J316" s="56" t="n">
        <v>588.69</v>
      </c>
    </row>
    <row r="317" customFormat="false" ht="23.25" hidden="false" customHeight="false" outlineLevel="0" collapsed="false">
      <c r="A317" s="53"/>
      <c r="B317" s="54" t="s">
        <v>62</v>
      </c>
      <c r="C317" s="55" t="n">
        <v>86.3185</v>
      </c>
      <c r="D317" s="55" t="n">
        <v>86.5184</v>
      </c>
      <c r="E317" s="80" t="n">
        <f aca="false">D317-C317</f>
        <v>0.1999</v>
      </c>
      <c r="F317" s="59" t="n">
        <f aca="false">((10^6)*E317/G317)</f>
        <v>814.223453219826</v>
      </c>
      <c r="G317" s="56" t="n">
        <f aca="false">I317-J317</f>
        <v>245.51</v>
      </c>
      <c r="H317" s="57" t="n">
        <v>42</v>
      </c>
      <c r="I317" s="56" t="n">
        <v>780.29</v>
      </c>
      <c r="J317" s="56" t="n">
        <v>534.78</v>
      </c>
    </row>
    <row r="318" customFormat="false" ht="23.25" hidden="false" customHeight="false" outlineLevel="0" collapsed="false">
      <c r="A318" s="53" t="n">
        <v>22163</v>
      </c>
      <c r="B318" s="54" t="s">
        <v>33</v>
      </c>
      <c r="C318" s="55" t="n">
        <v>86.191</v>
      </c>
      <c r="D318" s="55" t="n">
        <v>86.3552</v>
      </c>
      <c r="E318" s="80" t="n">
        <f aca="false">D318-C318</f>
        <v>0.164199999999994</v>
      </c>
      <c r="F318" s="59" t="n">
        <f aca="false">((10^6)*E318/G318)</f>
        <v>507.636183763043</v>
      </c>
      <c r="G318" s="56" t="n">
        <f aca="false">I318-J318</f>
        <v>323.46</v>
      </c>
      <c r="H318" s="57" t="n">
        <v>43</v>
      </c>
      <c r="I318" s="56" t="n">
        <v>802.58</v>
      </c>
      <c r="J318" s="56" t="n">
        <v>479.12</v>
      </c>
    </row>
    <row r="319" customFormat="false" ht="23.25" hidden="false" customHeight="false" outlineLevel="0" collapsed="false">
      <c r="A319" s="53"/>
      <c r="B319" s="54" t="s">
        <v>34</v>
      </c>
      <c r="C319" s="55" t="n">
        <v>87.2135</v>
      </c>
      <c r="D319" s="55" t="n">
        <v>87.3695</v>
      </c>
      <c r="E319" s="80" t="n">
        <f aca="false">D319-C319</f>
        <v>0.156000000000006</v>
      </c>
      <c r="F319" s="59" t="n">
        <f aca="false">((10^6)*E319/G319)</f>
        <v>515.992458571779</v>
      </c>
      <c r="G319" s="56" t="n">
        <f aca="false">I319-J319</f>
        <v>302.33</v>
      </c>
      <c r="H319" s="57" t="n">
        <v>44</v>
      </c>
      <c r="I319" s="56" t="n">
        <v>637.6</v>
      </c>
      <c r="J319" s="56" t="n">
        <v>335.27</v>
      </c>
    </row>
    <row r="320" customFormat="false" ht="23.25" hidden="false" customHeight="false" outlineLevel="0" collapsed="false">
      <c r="A320" s="53"/>
      <c r="B320" s="54" t="s">
        <v>35</v>
      </c>
      <c r="C320" s="55" t="n">
        <v>85.1947</v>
      </c>
      <c r="D320" s="55" t="n">
        <v>85.3348</v>
      </c>
      <c r="E320" s="80" t="n">
        <f aca="false">D320-C320</f>
        <v>0.140100000000004</v>
      </c>
      <c r="F320" s="59" t="n">
        <f aca="false">((10^6)*E320/G320)</f>
        <v>437.252270528398</v>
      </c>
      <c r="G320" s="56" t="n">
        <f aca="false">I320-J320</f>
        <v>320.41</v>
      </c>
      <c r="H320" s="57" t="n">
        <v>45</v>
      </c>
      <c r="I320" s="56" t="n">
        <v>666.99</v>
      </c>
      <c r="J320" s="56" t="n">
        <v>346.58</v>
      </c>
    </row>
    <row r="321" customFormat="false" ht="23.25" hidden="false" customHeight="false" outlineLevel="0" collapsed="false">
      <c r="A321" s="53" t="n">
        <v>22171</v>
      </c>
      <c r="B321" s="54" t="s">
        <v>54</v>
      </c>
      <c r="C321" s="55" t="n">
        <v>88.976</v>
      </c>
      <c r="D321" s="55" t="n">
        <v>89.0575</v>
      </c>
      <c r="E321" s="80" t="n">
        <f aca="false">D321-C321</f>
        <v>0.0815000000000055</v>
      </c>
      <c r="F321" s="59" t="n">
        <f aca="false">((10^6)*E321/G321)</f>
        <v>310.547172687111</v>
      </c>
      <c r="G321" s="56" t="n">
        <f aca="false">I321-J321</f>
        <v>262.44</v>
      </c>
      <c r="H321" s="57" t="n">
        <v>46</v>
      </c>
      <c r="I321" s="56" t="n">
        <v>682.43</v>
      </c>
      <c r="J321" s="56" t="n">
        <v>419.99</v>
      </c>
    </row>
    <row r="322" customFormat="false" ht="23.25" hidden="false" customHeight="false" outlineLevel="0" collapsed="false">
      <c r="A322" s="53"/>
      <c r="B322" s="54" t="s">
        <v>55</v>
      </c>
      <c r="C322" s="55" t="n">
        <v>84.6575</v>
      </c>
      <c r="D322" s="55" t="n">
        <v>84.7621</v>
      </c>
      <c r="E322" s="80" t="n">
        <f aca="false">D322-C322</f>
        <v>0.104600000000005</v>
      </c>
      <c r="F322" s="59" t="n">
        <f aca="false">((10^6)*E322/G322)</f>
        <v>325.339802805527</v>
      </c>
      <c r="G322" s="56" t="n">
        <f aca="false">I322-J322</f>
        <v>321.51</v>
      </c>
      <c r="H322" s="57" t="n">
        <v>47</v>
      </c>
      <c r="I322" s="56" t="n">
        <v>713.29</v>
      </c>
      <c r="J322" s="56" t="n">
        <v>391.78</v>
      </c>
    </row>
    <row r="323" customFormat="false" ht="23.25" hidden="false" customHeight="false" outlineLevel="0" collapsed="false">
      <c r="A323" s="53"/>
      <c r="B323" s="54" t="s">
        <v>56</v>
      </c>
      <c r="C323" s="55" t="n">
        <v>86.342</v>
      </c>
      <c r="D323" s="55" t="n">
        <v>86.4341</v>
      </c>
      <c r="E323" s="80" t="n">
        <f aca="false">D323-C323</f>
        <v>0.0921000000000021</v>
      </c>
      <c r="F323" s="59" t="n">
        <f aca="false">((10^6)*E323/G323)</f>
        <v>363.070130484496</v>
      </c>
      <c r="G323" s="56" t="n">
        <f aca="false">I323-J323</f>
        <v>253.67</v>
      </c>
      <c r="H323" s="57" t="n">
        <v>48</v>
      </c>
      <c r="I323" s="56" t="n">
        <v>641.36</v>
      </c>
      <c r="J323" s="56" t="n">
        <v>387.69</v>
      </c>
    </row>
    <row r="324" customFormat="false" ht="23.25" hidden="false" customHeight="false" outlineLevel="0" collapsed="false">
      <c r="A324" s="53" t="n">
        <v>22179</v>
      </c>
      <c r="B324" s="54" t="s">
        <v>57</v>
      </c>
      <c r="C324" s="55" t="n">
        <v>85.1615</v>
      </c>
      <c r="D324" s="55" t="n">
        <v>85.2024</v>
      </c>
      <c r="E324" s="80" t="n">
        <f aca="false">D324-C324</f>
        <v>0.0408999999999935</v>
      </c>
      <c r="F324" s="59" t="n">
        <f aca="false">((10^6)*E324/G324)</f>
        <v>143.912737508774</v>
      </c>
      <c r="G324" s="56" t="n">
        <f aca="false">I324-J324</f>
        <v>284.2</v>
      </c>
      <c r="H324" s="57" t="n">
        <v>49</v>
      </c>
      <c r="I324" s="56" t="n">
        <v>655.76</v>
      </c>
      <c r="J324" s="56" t="n">
        <v>371.56</v>
      </c>
    </row>
    <row r="325" customFormat="false" ht="23.25" hidden="false" customHeight="false" outlineLevel="0" collapsed="false">
      <c r="A325" s="53"/>
      <c r="B325" s="54" t="s">
        <v>58</v>
      </c>
      <c r="C325" s="55" t="n">
        <v>87.6696</v>
      </c>
      <c r="D325" s="55" t="n">
        <v>87.7059</v>
      </c>
      <c r="E325" s="80" t="n">
        <f aca="false">D325-C325</f>
        <v>0.0362999999999971</v>
      </c>
      <c r="F325" s="59" t="n">
        <f aca="false">((10^6)*E325/G325)</f>
        <v>145.037557935101</v>
      </c>
      <c r="G325" s="56" t="n">
        <f aca="false">I325-J325</f>
        <v>250.28</v>
      </c>
      <c r="H325" s="57" t="n">
        <v>50</v>
      </c>
      <c r="I325" s="56" t="n">
        <v>783.72</v>
      </c>
      <c r="J325" s="56" t="n">
        <v>533.44</v>
      </c>
    </row>
    <row r="326" customFormat="false" ht="23.25" hidden="false" customHeight="false" outlineLevel="0" collapsed="false">
      <c r="A326" s="53"/>
      <c r="B326" s="54" t="s">
        <v>59</v>
      </c>
      <c r="C326" s="55" t="n">
        <v>88.0598</v>
      </c>
      <c r="D326" s="55" t="n">
        <v>88.1086</v>
      </c>
      <c r="E326" s="80" t="n">
        <f aca="false">D326-C326</f>
        <v>0.0488</v>
      </c>
      <c r="F326" s="59" t="n">
        <f aca="false">((10^6)*E326/G326)</f>
        <v>161.380998048877</v>
      </c>
      <c r="G326" s="56" t="n">
        <f aca="false">I326-J326</f>
        <v>302.39</v>
      </c>
      <c r="H326" s="57" t="n">
        <v>51</v>
      </c>
      <c r="I326" s="56" t="n">
        <v>677.12</v>
      </c>
      <c r="J326" s="56" t="n">
        <v>374.73</v>
      </c>
    </row>
    <row r="327" customFormat="false" ht="23.25" hidden="false" customHeight="false" outlineLevel="0" collapsed="false">
      <c r="A327" s="53" t="n">
        <v>22192</v>
      </c>
      <c r="B327" s="54" t="s">
        <v>27</v>
      </c>
      <c r="C327" s="55" t="n">
        <v>85.1311</v>
      </c>
      <c r="D327" s="55" t="n">
        <v>85.1619</v>
      </c>
      <c r="E327" s="80" t="n">
        <f aca="false">D327-C327</f>
        <v>0.0307999999999993</v>
      </c>
      <c r="F327" s="59" t="n">
        <f aca="false">((10^6)*E327/G327)</f>
        <v>92.7794680242169</v>
      </c>
      <c r="G327" s="56" t="n">
        <f aca="false">I327-J327</f>
        <v>331.97</v>
      </c>
      <c r="H327" s="57" t="n">
        <v>52</v>
      </c>
      <c r="I327" s="56" t="n">
        <v>704.54</v>
      </c>
      <c r="J327" s="56" t="n">
        <v>372.57</v>
      </c>
    </row>
    <row r="328" customFormat="false" ht="23.25" hidden="false" customHeight="false" outlineLevel="0" collapsed="false">
      <c r="A328" s="53"/>
      <c r="B328" s="54" t="s">
        <v>28</v>
      </c>
      <c r="C328" s="55" t="n">
        <v>86.084</v>
      </c>
      <c r="D328" s="55" t="n">
        <v>86.1029</v>
      </c>
      <c r="E328" s="80" t="n">
        <f aca="false">D328-C328</f>
        <v>0.0189000000000021</v>
      </c>
      <c r="F328" s="59" t="n">
        <f aca="false">((10^6)*E328/G328)</f>
        <v>67.5965665236128</v>
      </c>
      <c r="G328" s="56" t="n">
        <f aca="false">I328-J328</f>
        <v>279.6</v>
      </c>
      <c r="H328" s="57" t="n">
        <v>53</v>
      </c>
      <c r="I328" s="56" t="n">
        <v>826.08</v>
      </c>
      <c r="J328" s="56" t="n">
        <v>546.48</v>
      </c>
    </row>
    <row r="329" customFormat="false" ht="23.25" hidden="false" customHeight="false" outlineLevel="0" collapsed="false">
      <c r="A329" s="53"/>
      <c r="B329" s="54" t="s">
        <v>29</v>
      </c>
      <c r="C329" s="55" t="n">
        <v>84.8554</v>
      </c>
      <c r="D329" s="55" t="n">
        <v>84.8754</v>
      </c>
      <c r="E329" s="80" t="n">
        <f aca="false">D329-C329</f>
        <v>0.019999999999996</v>
      </c>
      <c r="F329" s="59" t="n">
        <f aca="false">((10^6)*E329/G329)</f>
        <v>77.1188401326291</v>
      </c>
      <c r="G329" s="56" t="n">
        <f aca="false">I329-J329</f>
        <v>259.34</v>
      </c>
      <c r="H329" s="57" t="n">
        <v>54</v>
      </c>
      <c r="I329" s="56" t="n">
        <v>790.94</v>
      </c>
      <c r="J329" s="56" t="n">
        <v>531.6</v>
      </c>
    </row>
    <row r="330" customFormat="false" ht="23.25" hidden="false" customHeight="false" outlineLevel="0" collapsed="false">
      <c r="A330" s="53" t="n">
        <v>22208</v>
      </c>
      <c r="B330" s="54" t="s">
        <v>30</v>
      </c>
      <c r="C330" s="55" t="n">
        <v>86.735</v>
      </c>
      <c r="D330" s="55" t="n">
        <v>86.7471</v>
      </c>
      <c r="E330" s="80" t="n">
        <f aca="false">D330-C330</f>
        <v>0.0121000000000038</v>
      </c>
      <c r="F330" s="59" t="n">
        <f aca="false">((10^6)*E330/G330)</f>
        <v>43.4891995830923</v>
      </c>
      <c r="G330" s="56" t="n">
        <f aca="false">I330-J330</f>
        <v>278.23</v>
      </c>
      <c r="H330" s="57" t="n">
        <v>55</v>
      </c>
      <c r="I330" s="56" t="n">
        <v>635.99</v>
      </c>
      <c r="J330" s="56" t="n">
        <v>357.76</v>
      </c>
    </row>
    <row r="331" customFormat="false" ht="23.25" hidden="false" customHeight="false" outlineLevel="0" collapsed="false">
      <c r="A331" s="53"/>
      <c r="B331" s="54" t="s">
        <v>31</v>
      </c>
      <c r="C331" s="55" t="n">
        <v>85.9695</v>
      </c>
      <c r="D331" s="55" t="n">
        <v>85.9855</v>
      </c>
      <c r="E331" s="80" t="n">
        <f aca="false">D331-C331</f>
        <v>0.0160000000000053</v>
      </c>
      <c r="F331" s="59" t="n">
        <f aca="false">((10^6)*E331/G331)</f>
        <v>57.8410816282458</v>
      </c>
      <c r="G331" s="56" t="n">
        <f aca="false">I331-J331</f>
        <v>276.62</v>
      </c>
      <c r="H331" s="57" t="n">
        <v>56</v>
      </c>
      <c r="I331" s="56" t="n">
        <v>665.37</v>
      </c>
      <c r="J331" s="56" t="n">
        <v>388.75</v>
      </c>
    </row>
    <row r="332" customFormat="false" ht="23.25" hidden="false" customHeight="false" outlineLevel="0" collapsed="false">
      <c r="A332" s="53"/>
      <c r="B332" s="54" t="s">
        <v>32</v>
      </c>
      <c r="C332" s="55" t="n">
        <v>87.0188</v>
      </c>
      <c r="D332" s="55" t="n">
        <v>87.0276</v>
      </c>
      <c r="E332" s="80" t="n">
        <f aca="false">D332-C332</f>
        <v>0.00880000000000791</v>
      </c>
      <c r="F332" s="59" t="n">
        <f aca="false">((10^6)*E332/G332)</f>
        <v>35.6217616580631</v>
      </c>
      <c r="G332" s="56" t="n">
        <f aca="false">I332-J332</f>
        <v>247.04</v>
      </c>
      <c r="H332" s="57" t="n">
        <v>57</v>
      </c>
      <c r="I332" s="56" t="n">
        <v>655.62</v>
      </c>
      <c r="J332" s="56" t="n">
        <v>408.58</v>
      </c>
    </row>
    <row r="333" customFormat="false" ht="23.25" hidden="false" customHeight="false" outlineLevel="0" collapsed="false">
      <c r="A333" s="53" t="n">
        <v>22214</v>
      </c>
      <c r="B333" s="54" t="s">
        <v>33</v>
      </c>
      <c r="C333" s="55" t="n">
        <v>86.163</v>
      </c>
      <c r="D333" s="55" t="n">
        <v>86.2195</v>
      </c>
      <c r="E333" s="80" t="n">
        <f aca="false">D333-C333</f>
        <v>0.0564999999999998</v>
      </c>
      <c r="F333" s="59" t="n">
        <f aca="false">((10^6)*E333/G333)</f>
        <v>198.559128448427</v>
      </c>
      <c r="G333" s="56" t="n">
        <f aca="false">I333-J333</f>
        <v>284.55</v>
      </c>
      <c r="H333" s="57" t="n">
        <v>58</v>
      </c>
      <c r="I333" s="56" t="n">
        <v>784.82</v>
      </c>
      <c r="J333" s="56" t="n">
        <v>500.27</v>
      </c>
    </row>
    <row r="334" customFormat="false" ht="23.25" hidden="false" customHeight="false" outlineLevel="0" collapsed="false">
      <c r="A334" s="53"/>
      <c r="B334" s="54" t="s">
        <v>34</v>
      </c>
      <c r="C334" s="55" t="n">
        <v>87.2618</v>
      </c>
      <c r="D334" s="55" t="n">
        <v>87.3112</v>
      </c>
      <c r="E334" s="80" t="n">
        <f aca="false">D334-C334</f>
        <v>0.0494000000000057</v>
      </c>
      <c r="F334" s="59" t="n">
        <f aca="false">((10^6)*E334/G334)</f>
        <v>184.548714883464</v>
      </c>
      <c r="G334" s="56" t="n">
        <f aca="false">I334-J334</f>
        <v>267.68</v>
      </c>
      <c r="H334" s="57" t="n">
        <v>59</v>
      </c>
      <c r="I334" s="56" t="n">
        <v>776.68</v>
      </c>
      <c r="J334" s="56" t="n">
        <v>509</v>
      </c>
    </row>
    <row r="335" customFormat="false" ht="23.25" hidden="false" customHeight="false" outlineLevel="0" collapsed="false">
      <c r="A335" s="53"/>
      <c r="B335" s="54" t="s">
        <v>35</v>
      </c>
      <c r="C335" s="55" t="n">
        <v>85.1532</v>
      </c>
      <c r="D335" s="55" t="n">
        <v>85.209</v>
      </c>
      <c r="E335" s="80" t="n">
        <f aca="false">D335-C335</f>
        <v>0.055800000000005</v>
      </c>
      <c r="F335" s="59" t="n">
        <f aca="false">((10^6)*E335/G335)</f>
        <v>199.892530897385</v>
      </c>
      <c r="G335" s="56" t="n">
        <f aca="false">I335-J335</f>
        <v>279.15</v>
      </c>
      <c r="H335" s="57" t="n">
        <v>60</v>
      </c>
      <c r="I335" s="56" t="n">
        <v>593.64</v>
      </c>
      <c r="J335" s="56" t="n">
        <v>314.49</v>
      </c>
    </row>
    <row r="336" customFormat="false" ht="23.25" hidden="false" customHeight="false" outlineLevel="0" collapsed="false">
      <c r="A336" s="53" t="n">
        <v>22228</v>
      </c>
      <c r="B336" s="54" t="s">
        <v>45</v>
      </c>
      <c r="C336" s="55" t="n">
        <v>87.2518</v>
      </c>
      <c r="D336" s="55" t="n">
        <v>87.2614</v>
      </c>
      <c r="E336" s="80" t="n">
        <f aca="false">D336-C336</f>
        <v>0.00959999999999184</v>
      </c>
      <c r="F336" s="59" t="n">
        <f aca="false">((10^6)*E336/G336)</f>
        <v>33.356497567727</v>
      </c>
      <c r="G336" s="56" t="n">
        <f aca="false">I336-J336</f>
        <v>287.8</v>
      </c>
      <c r="H336" s="57" t="n">
        <v>61</v>
      </c>
      <c r="I336" s="56" t="n">
        <v>788.4</v>
      </c>
      <c r="J336" s="56" t="n">
        <v>500.6</v>
      </c>
    </row>
    <row r="337" customFormat="false" ht="23.25" hidden="false" customHeight="false" outlineLevel="0" collapsed="false">
      <c r="A337" s="53"/>
      <c r="B337" s="54" t="s">
        <v>46</v>
      </c>
      <c r="C337" s="55" t="n">
        <v>85.2877</v>
      </c>
      <c r="D337" s="55" t="n">
        <v>85.2999</v>
      </c>
      <c r="E337" s="80" t="n">
        <f aca="false">D337-C337</f>
        <v>0.0121999999999929</v>
      </c>
      <c r="F337" s="59" t="n">
        <f aca="false">((10^6)*E337/G337)</f>
        <v>42.8085195971539</v>
      </c>
      <c r="G337" s="56" t="n">
        <f aca="false">I337-J337</f>
        <v>284.99</v>
      </c>
      <c r="H337" s="57" t="n">
        <v>62</v>
      </c>
      <c r="I337" s="56" t="n">
        <v>786.24</v>
      </c>
      <c r="J337" s="56" t="n">
        <v>501.25</v>
      </c>
    </row>
    <row r="338" customFormat="false" ht="23.25" hidden="false" customHeight="false" outlineLevel="0" collapsed="false">
      <c r="A338" s="53"/>
      <c r="B338" s="54" t="s">
        <v>47</v>
      </c>
      <c r="C338" s="55" t="n">
        <v>85.0188</v>
      </c>
      <c r="D338" s="55" t="n">
        <v>85.0389</v>
      </c>
      <c r="E338" s="80" t="n">
        <f aca="false">D338-C338</f>
        <v>0.0200999999999993</v>
      </c>
      <c r="F338" s="59" t="n">
        <f aca="false">((10^6)*E338/G338)</f>
        <v>72.7733526430099</v>
      </c>
      <c r="G338" s="56" t="n">
        <f aca="false">I338-J338</f>
        <v>276.2</v>
      </c>
      <c r="H338" s="57" t="n">
        <v>63</v>
      </c>
      <c r="I338" s="56" t="n">
        <v>638.66</v>
      </c>
      <c r="J338" s="56" t="n">
        <v>362.46</v>
      </c>
    </row>
    <row r="339" customFormat="false" ht="23.25" hidden="false" customHeight="false" outlineLevel="0" collapsed="false">
      <c r="A339" s="53" t="n">
        <v>22247</v>
      </c>
      <c r="B339" s="54" t="s">
        <v>48</v>
      </c>
      <c r="C339" s="55" t="n">
        <v>84.9176</v>
      </c>
      <c r="D339" s="55" t="n">
        <v>84.9273</v>
      </c>
      <c r="E339" s="80" t="n">
        <f aca="false">D339-C339</f>
        <v>0.00970000000000937</v>
      </c>
      <c r="F339" s="59" t="n">
        <f aca="false">((10^6)*E339/G339)</f>
        <v>35.6421091310284</v>
      </c>
      <c r="G339" s="56" t="n">
        <f aca="false">I339-J339</f>
        <v>272.15</v>
      </c>
      <c r="H339" s="57" t="n">
        <v>64</v>
      </c>
      <c r="I339" s="56" t="n">
        <v>652.8</v>
      </c>
      <c r="J339" s="56" t="n">
        <v>380.65</v>
      </c>
    </row>
    <row r="340" customFormat="false" ht="23.25" hidden="false" customHeight="false" outlineLevel="0" collapsed="false">
      <c r="A340" s="53"/>
      <c r="B340" s="54" t="s">
        <v>49</v>
      </c>
      <c r="C340" s="55" t="n">
        <v>85.0491</v>
      </c>
      <c r="D340" s="55" t="n">
        <v>85.0555</v>
      </c>
      <c r="E340" s="80" t="n">
        <f aca="false">D340-C340</f>
        <v>0.0063999999999993</v>
      </c>
      <c r="F340" s="59" t="n">
        <f aca="false">((10^6)*E340/G340)</f>
        <v>17.526083741817</v>
      </c>
      <c r="G340" s="56" t="n">
        <f aca="false">I340-J340</f>
        <v>365.17</v>
      </c>
      <c r="H340" s="57" t="n">
        <v>65</v>
      </c>
      <c r="I340" s="56" t="n">
        <v>715.43</v>
      </c>
      <c r="J340" s="56" t="n">
        <v>350.26</v>
      </c>
    </row>
    <row r="341" customFormat="false" ht="23.25" hidden="false" customHeight="false" outlineLevel="0" collapsed="false">
      <c r="A341" s="53"/>
      <c r="B341" s="54" t="s">
        <v>50</v>
      </c>
      <c r="C341" s="55" t="n">
        <v>86.0202</v>
      </c>
      <c r="D341" s="55" t="n">
        <v>86.03</v>
      </c>
      <c r="E341" s="80" t="n">
        <f aca="false">D341-C341</f>
        <v>0.00979999999999848</v>
      </c>
      <c r="F341" s="59" t="n">
        <f aca="false">((10^6)*E341/G341)</f>
        <v>33.9229464502007</v>
      </c>
      <c r="G341" s="56" t="n">
        <f aca="false">I341-J341</f>
        <v>288.89</v>
      </c>
      <c r="H341" s="57" t="n">
        <v>66</v>
      </c>
      <c r="I341" s="56" t="n">
        <v>814.68</v>
      </c>
      <c r="J341" s="56" t="n">
        <v>525.79</v>
      </c>
    </row>
    <row r="342" customFormat="false" ht="23.25" hidden="false" customHeight="false" outlineLevel="0" collapsed="false">
      <c r="A342" s="53" t="n">
        <v>22254</v>
      </c>
      <c r="B342" s="54" t="s">
        <v>27</v>
      </c>
      <c r="C342" s="55" t="n">
        <v>85.1054</v>
      </c>
      <c r="D342" s="55" t="n">
        <v>85.1142</v>
      </c>
      <c r="E342" s="80" t="n">
        <f aca="false">D342-C342</f>
        <v>0.0087999999999937</v>
      </c>
      <c r="F342" s="59" t="n">
        <f aca="false">((10^6)*E342/G342)</f>
        <v>38.4296257478218</v>
      </c>
      <c r="G342" s="56" t="n">
        <f aca="false">I342-J342</f>
        <v>228.99</v>
      </c>
      <c r="H342" s="57" t="n">
        <v>67</v>
      </c>
      <c r="I342" s="56" t="n">
        <v>620.9</v>
      </c>
      <c r="J342" s="56" t="n">
        <v>391.91</v>
      </c>
    </row>
    <row r="343" customFormat="false" ht="23.25" hidden="false" customHeight="false" outlineLevel="0" collapsed="false">
      <c r="A343" s="53"/>
      <c r="B343" s="54" t="s">
        <v>28</v>
      </c>
      <c r="C343" s="55" t="n">
        <v>86.1277</v>
      </c>
      <c r="D343" s="55" t="n">
        <v>86.1346</v>
      </c>
      <c r="E343" s="80" t="n">
        <f aca="false">D343-C343</f>
        <v>0.00690000000000168</v>
      </c>
      <c r="F343" s="59" t="n">
        <f aca="false">((10^6)*E343/G343)</f>
        <v>27.5581116702679</v>
      </c>
      <c r="G343" s="56" t="n">
        <f aca="false">I343-J343</f>
        <v>250.38</v>
      </c>
      <c r="H343" s="57" t="n">
        <v>68</v>
      </c>
      <c r="I343" s="56" t="n">
        <v>634.82</v>
      </c>
      <c r="J343" s="56" t="n">
        <v>384.44</v>
      </c>
    </row>
    <row r="344" customFormat="false" ht="23.25" hidden="false" customHeight="false" outlineLevel="0" collapsed="false">
      <c r="A344" s="53"/>
      <c r="B344" s="54" t="s">
        <v>29</v>
      </c>
      <c r="C344" s="55" t="n">
        <v>84.875</v>
      </c>
      <c r="D344" s="55" t="n">
        <v>84.8826</v>
      </c>
      <c r="E344" s="80" t="n">
        <f aca="false">D344-C344</f>
        <v>0.0075999999999965</v>
      </c>
      <c r="F344" s="59" t="n">
        <f aca="false">((10^6)*E344/G344)</f>
        <v>45.074432121443</v>
      </c>
      <c r="G344" s="56" t="n">
        <f aca="false">I344-J344</f>
        <v>168.61</v>
      </c>
      <c r="H344" s="57" t="n">
        <v>69</v>
      </c>
      <c r="I344" s="56" t="n">
        <v>744.89</v>
      </c>
      <c r="J344" s="56" t="n">
        <v>576.28</v>
      </c>
    </row>
    <row r="345" customFormat="false" ht="23.25" hidden="false" customHeight="false" outlineLevel="0" collapsed="false">
      <c r="A345" s="53" t="n">
        <v>22263</v>
      </c>
      <c r="B345" s="54" t="s">
        <v>30</v>
      </c>
      <c r="C345" s="55" t="n">
        <v>86.7358</v>
      </c>
      <c r="D345" s="55" t="n">
        <v>86.7428</v>
      </c>
      <c r="E345" s="80" t="n">
        <f aca="false">D345-C345</f>
        <v>0.007000000000005</v>
      </c>
      <c r="F345" s="59" t="n">
        <f aca="false">((10^6)*E345/G345)</f>
        <v>36.4355611076671</v>
      </c>
      <c r="G345" s="56" t="n">
        <f aca="false">I345-J345</f>
        <v>192.12</v>
      </c>
      <c r="H345" s="57" t="n">
        <v>70</v>
      </c>
      <c r="I345" s="56" t="n">
        <v>770.48</v>
      </c>
      <c r="J345" s="56" t="n">
        <v>578.36</v>
      </c>
    </row>
    <row r="346" customFormat="false" ht="23.25" hidden="false" customHeight="false" outlineLevel="0" collapsed="false">
      <c r="A346" s="53"/>
      <c r="B346" s="54" t="s">
        <v>31</v>
      </c>
      <c r="C346" s="55" t="n">
        <v>85.9776</v>
      </c>
      <c r="D346" s="55" t="n">
        <v>85.987</v>
      </c>
      <c r="E346" s="80" t="n">
        <f aca="false">D346-C346</f>
        <v>0.00939999999999941</v>
      </c>
      <c r="F346" s="59" t="n">
        <f aca="false">((10^6)*E346/G346)</f>
        <v>43.198529411762</v>
      </c>
      <c r="G346" s="56" t="n">
        <f aca="false">I346-J346</f>
        <v>217.6</v>
      </c>
      <c r="H346" s="57" t="n">
        <v>71</v>
      </c>
      <c r="I346" s="56" t="n">
        <v>788.12</v>
      </c>
      <c r="J346" s="56" t="n">
        <v>570.52</v>
      </c>
    </row>
    <row r="347" customFormat="false" ht="23.25" hidden="false" customHeight="false" outlineLevel="0" collapsed="false">
      <c r="A347" s="53"/>
      <c r="B347" s="54" t="s">
        <v>32</v>
      </c>
      <c r="C347" s="55" t="n">
        <v>87.0156</v>
      </c>
      <c r="D347" s="55" t="n">
        <v>87.0247</v>
      </c>
      <c r="E347" s="80" t="n">
        <f aca="false">D347-C347</f>
        <v>0.00909999999998945</v>
      </c>
      <c r="F347" s="59" t="n">
        <f aca="false">((10^6)*E347/G347)</f>
        <v>36.1555882235665</v>
      </c>
      <c r="G347" s="56" t="n">
        <f aca="false">I347-J347</f>
        <v>251.69</v>
      </c>
      <c r="H347" s="57" t="n">
        <v>72</v>
      </c>
      <c r="I347" s="56" t="n">
        <v>622.05</v>
      </c>
      <c r="J347" s="56" t="n">
        <v>370.36</v>
      </c>
    </row>
    <row r="348" customFormat="false" ht="23.25" hidden="false" customHeight="false" outlineLevel="0" collapsed="false">
      <c r="A348" s="53" t="n">
        <v>22270</v>
      </c>
      <c r="B348" s="54" t="s">
        <v>33</v>
      </c>
      <c r="C348" s="55" t="n">
        <v>86.193</v>
      </c>
      <c r="D348" s="55" t="n">
        <v>86.2018</v>
      </c>
      <c r="E348" s="80" t="n">
        <f aca="false">D348-C348</f>
        <v>0.00880000000000791</v>
      </c>
      <c r="F348" s="59" t="n">
        <f aca="false">((10^6)*E348/G348)</f>
        <v>32.9279700655114</v>
      </c>
      <c r="G348" s="56" t="n">
        <f aca="false">I348-J348</f>
        <v>267.25</v>
      </c>
      <c r="H348" s="57" t="n">
        <v>73</v>
      </c>
      <c r="I348" s="56" t="n">
        <v>641.04</v>
      </c>
      <c r="J348" s="56" t="n">
        <v>373.79</v>
      </c>
    </row>
    <row r="349" customFormat="false" ht="23.25" hidden="false" customHeight="false" outlineLevel="0" collapsed="false">
      <c r="A349" s="53"/>
      <c r="B349" s="54" t="s">
        <v>34</v>
      </c>
      <c r="C349" s="55" t="n">
        <v>87.2561</v>
      </c>
      <c r="D349" s="55" t="n">
        <v>87.2731</v>
      </c>
      <c r="E349" s="80" t="n">
        <f aca="false">D349-C349</f>
        <v>0.0169999999999959</v>
      </c>
      <c r="F349" s="59" t="n">
        <f aca="false">((10^6)*E349/G349)</f>
        <v>59.5864002803923</v>
      </c>
      <c r="G349" s="56" t="n">
        <f aca="false">I349-J349</f>
        <v>285.3</v>
      </c>
      <c r="H349" s="57" t="n">
        <v>74</v>
      </c>
      <c r="I349" s="56" t="n">
        <v>644.67</v>
      </c>
      <c r="J349" s="56" t="n">
        <v>359.37</v>
      </c>
    </row>
    <row r="350" customFormat="false" ht="23.25" hidden="false" customHeight="false" outlineLevel="0" collapsed="false">
      <c r="A350" s="53"/>
      <c r="B350" s="54" t="s">
        <v>35</v>
      </c>
      <c r="C350" s="55" t="n">
        <v>85.2044</v>
      </c>
      <c r="D350" s="55" t="n">
        <v>85.2121</v>
      </c>
      <c r="E350" s="80" t="n">
        <f aca="false">D350-C350</f>
        <v>0.00769999999999982</v>
      </c>
      <c r="F350" s="59" t="n">
        <f aca="false">((10^6)*E350/G350)</f>
        <v>36.6439822966726</v>
      </c>
      <c r="G350" s="56" t="n">
        <f aca="false">I350-J350</f>
        <v>210.13</v>
      </c>
      <c r="H350" s="57" t="n">
        <v>75</v>
      </c>
      <c r="I350" s="56" t="n">
        <v>793.63</v>
      </c>
      <c r="J350" s="56" t="n">
        <v>583.5</v>
      </c>
    </row>
    <row r="351" customFormat="false" ht="23.25" hidden="false" customHeight="false" outlineLevel="0" collapsed="false">
      <c r="A351" s="53" t="n">
        <v>22289</v>
      </c>
      <c r="B351" s="79" t="s">
        <v>30</v>
      </c>
      <c r="C351" s="55" t="n">
        <v>86.7209</v>
      </c>
      <c r="D351" s="55" t="n">
        <v>86.7209</v>
      </c>
      <c r="E351" s="80" t="n">
        <f aca="false">D351-C351</f>
        <v>0</v>
      </c>
      <c r="F351" s="59" t="n">
        <f aca="false">((10^6)*E351/G351)</f>
        <v>0</v>
      </c>
      <c r="G351" s="56" t="n">
        <f aca="false">I351-J351</f>
        <v>305.96</v>
      </c>
      <c r="H351" s="57" t="n">
        <v>76</v>
      </c>
      <c r="I351" s="56" t="n">
        <v>725.93</v>
      </c>
      <c r="J351" s="56" t="n">
        <v>419.97</v>
      </c>
    </row>
    <row r="352" customFormat="false" ht="23.25" hidden="false" customHeight="false" outlineLevel="0" collapsed="false">
      <c r="A352" s="53"/>
      <c r="B352" s="79" t="s">
        <v>31</v>
      </c>
      <c r="C352" s="55" t="n">
        <v>85.9697</v>
      </c>
      <c r="D352" s="55" t="n">
        <v>85.9697</v>
      </c>
      <c r="E352" s="80" t="n">
        <f aca="false">D352-C352</f>
        <v>0</v>
      </c>
      <c r="F352" s="59" t="n">
        <f aca="false">((10^6)*E352/G352)</f>
        <v>0</v>
      </c>
      <c r="G352" s="56" t="n">
        <f aca="false">I352-J352</f>
        <v>277.05</v>
      </c>
      <c r="H352" s="57" t="n">
        <v>77</v>
      </c>
      <c r="I352" s="56" t="n">
        <v>824.24</v>
      </c>
      <c r="J352" s="56" t="n">
        <v>547.19</v>
      </c>
    </row>
    <row r="353" customFormat="false" ht="23.25" hidden="false" customHeight="false" outlineLevel="0" collapsed="false">
      <c r="A353" s="53"/>
      <c r="B353" s="79" t="s">
        <v>32</v>
      </c>
      <c r="C353" s="55" t="n">
        <v>86.9999</v>
      </c>
      <c r="D353" s="55" t="n">
        <v>87.0053</v>
      </c>
      <c r="E353" s="80" t="n">
        <f aca="false">D353-C353</f>
        <v>0.00540000000000873</v>
      </c>
      <c r="F353" s="59" t="n">
        <f aca="false">((10^6)*E353/G353)</f>
        <v>20.105741306161</v>
      </c>
      <c r="G353" s="56" t="n">
        <f aca="false">I353-J353</f>
        <v>268.58</v>
      </c>
      <c r="H353" s="57" t="n">
        <v>78</v>
      </c>
      <c r="I353" s="56" t="n">
        <v>799.17</v>
      </c>
      <c r="J353" s="56" t="n">
        <v>530.59</v>
      </c>
    </row>
    <row r="354" customFormat="false" ht="23.25" hidden="false" customHeight="false" outlineLevel="0" collapsed="false">
      <c r="A354" s="53" t="n">
        <v>22312</v>
      </c>
      <c r="B354" s="79" t="s">
        <v>33</v>
      </c>
      <c r="C354" s="55" t="n">
        <v>86.1888</v>
      </c>
      <c r="D354" s="55" t="n">
        <v>86.1911</v>
      </c>
      <c r="E354" s="80" t="n">
        <f aca="false">D354-C354</f>
        <v>0.0023000000000053</v>
      </c>
      <c r="F354" s="59" t="n">
        <f aca="false">((10^6)*E354/G354)</f>
        <v>8.07187478067417</v>
      </c>
      <c r="G354" s="56" t="n">
        <f aca="false">I354-J354</f>
        <v>284.94</v>
      </c>
      <c r="H354" s="57" t="n">
        <v>79</v>
      </c>
      <c r="I354" s="56" t="n">
        <v>648.72</v>
      </c>
      <c r="J354" s="56" t="n">
        <v>363.78</v>
      </c>
    </row>
    <row r="355" customFormat="false" ht="23.25" hidden="false" customHeight="false" outlineLevel="0" collapsed="false">
      <c r="A355" s="53"/>
      <c r="B355" s="79" t="s">
        <v>34</v>
      </c>
      <c r="C355" s="55" t="n">
        <v>87.2411</v>
      </c>
      <c r="D355" s="55" t="n">
        <v>87.2434</v>
      </c>
      <c r="E355" s="80" t="n">
        <f aca="false">D355-C355</f>
        <v>0.00229999999999109</v>
      </c>
      <c r="F355" s="59" t="n">
        <f aca="false">((10^6)*E355/G355)</f>
        <v>8.16007947204671</v>
      </c>
      <c r="G355" s="56" t="n">
        <f aca="false">I355-J355</f>
        <v>281.86</v>
      </c>
      <c r="H355" s="57" t="n">
        <v>80</v>
      </c>
      <c r="I355" s="56" t="n">
        <v>830.03</v>
      </c>
      <c r="J355" s="56" t="n">
        <v>548.17</v>
      </c>
    </row>
    <row r="356" customFormat="false" ht="23.25" hidden="false" customHeight="false" outlineLevel="0" collapsed="false">
      <c r="A356" s="53"/>
      <c r="B356" s="79" t="s">
        <v>35</v>
      </c>
      <c r="C356" s="55" t="n">
        <v>85.1498</v>
      </c>
      <c r="D356" s="55" t="n">
        <v>85.1516</v>
      </c>
      <c r="E356" s="80" t="n">
        <f aca="false">D356-C356</f>
        <v>0.00180000000000291</v>
      </c>
      <c r="F356" s="59" t="n">
        <f aca="false">((10^6)*E356/G356)</f>
        <v>5.84567420110064</v>
      </c>
      <c r="G356" s="56" t="n">
        <f aca="false">I356-J356</f>
        <v>307.92</v>
      </c>
      <c r="H356" s="57" t="n">
        <v>81</v>
      </c>
      <c r="I356" s="56" t="n">
        <v>632.07</v>
      </c>
      <c r="J356" s="56" t="n">
        <v>324.15</v>
      </c>
    </row>
    <row r="357" customFormat="false" ht="23.25" hidden="false" customHeight="false" outlineLevel="0" collapsed="false">
      <c r="A357" s="53" t="n">
        <v>22319</v>
      </c>
      <c r="B357" s="79" t="s">
        <v>48</v>
      </c>
      <c r="C357" s="55" t="n">
        <v>84.8593</v>
      </c>
      <c r="D357" s="55" t="n">
        <v>84.865</v>
      </c>
      <c r="E357" s="80" t="n">
        <f aca="false">D357-C357</f>
        <v>0.00569999999999027</v>
      </c>
      <c r="F357" s="59" t="n">
        <f aca="false">((10^6)*E357/G357)</f>
        <v>19.1082802547444</v>
      </c>
      <c r="G357" s="56" t="n">
        <f aca="false">I357-J357</f>
        <v>298.3</v>
      </c>
      <c r="H357" s="57" t="n">
        <v>82</v>
      </c>
      <c r="I357" s="56" t="n">
        <v>686.87</v>
      </c>
      <c r="J357" s="56" t="n">
        <v>388.57</v>
      </c>
    </row>
    <row r="358" customFormat="false" ht="23.25" hidden="false" customHeight="false" outlineLevel="0" collapsed="false">
      <c r="A358" s="53"/>
      <c r="B358" s="79" t="s">
        <v>49</v>
      </c>
      <c r="C358" s="55" t="n">
        <v>85.0115</v>
      </c>
      <c r="D358" s="55" t="n">
        <v>85.0191</v>
      </c>
      <c r="E358" s="80" t="n">
        <f aca="false">D358-C358</f>
        <v>0.0075999999999965</v>
      </c>
      <c r="F358" s="59" t="n">
        <f aca="false">((10^6)*E358/G358)</f>
        <v>29.2690441346241</v>
      </c>
      <c r="G358" s="56" t="n">
        <f aca="false">I358-J358</f>
        <v>259.66</v>
      </c>
      <c r="H358" s="57" t="n">
        <v>83</v>
      </c>
      <c r="I358" s="56" t="n">
        <v>813.14</v>
      </c>
      <c r="J358" s="56" t="n">
        <v>553.48</v>
      </c>
    </row>
    <row r="359" customFormat="false" ht="23.25" hidden="false" customHeight="false" outlineLevel="0" collapsed="false">
      <c r="A359" s="53"/>
      <c r="B359" s="79" t="s">
        <v>50</v>
      </c>
      <c r="C359" s="55" t="n">
        <v>85.98</v>
      </c>
      <c r="D359" s="55" t="n">
        <v>85.9909</v>
      </c>
      <c r="E359" s="80" t="n">
        <f aca="false">D359-C359</f>
        <v>0.0108999999999924</v>
      </c>
      <c r="F359" s="59" t="n">
        <f aca="false">((10^6)*E359/G359)</f>
        <v>44.3829146137561</v>
      </c>
      <c r="G359" s="56" t="n">
        <f aca="false">I359-J359</f>
        <v>245.59</v>
      </c>
      <c r="H359" s="57" t="n">
        <v>84</v>
      </c>
      <c r="I359" s="56" t="n">
        <v>798.17</v>
      </c>
      <c r="J359" s="56" t="n">
        <v>552.58</v>
      </c>
    </row>
    <row r="360" customFormat="false" ht="23.25" hidden="false" customHeight="false" outlineLevel="0" collapsed="false">
      <c r="A360" s="53" t="n">
        <v>22331</v>
      </c>
      <c r="B360" s="79" t="s">
        <v>51</v>
      </c>
      <c r="C360" s="55" t="n">
        <v>83.734</v>
      </c>
      <c r="D360" s="55" t="n">
        <v>83.7416</v>
      </c>
      <c r="E360" s="80" t="n">
        <f aca="false">D360-C360</f>
        <v>0.00760000000001071</v>
      </c>
      <c r="F360" s="59" t="n">
        <f aca="false">((10^6)*E360/G360)</f>
        <v>24.7968938628037</v>
      </c>
      <c r="G360" s="56" t="n">
        <f aca="false">I360-J360</f>
        <v>306.49</v>
      </c>
      <c r="H360" s="57" t="n">
        <v>85</v>
      </c>
      <c r="I360" s="56" t="n">
        <v>840.18</v>
      </c>
      <c r="J360" s="56" t="n">
        <v>533.69</v>
      </c>
    </row>
    <row r="361" customFormat="false" ht="23.25" hidden="false" customHeight="false" outlineLevel="0" collapsed="false">
      <c r="A361" s="53"/>
      <c r="B361" s="79" t="s">
        <v>52</v>
      </c>
      <c r="C361" s="55" t="n">
        <v>84.9924</v>
      </c>
      <c r="D361" s="55" t="n">
        <v>84.9984</v>
      </c>
      <c r="E361" s="80" t="n">
        <f aca="false">D361-C361</f>
        <v>0.00600000000000023</v>
      </c>
      <c r="F361" s="59" t="n">
        <f aca="false">((10^6)*E361/G361)</f>
        <v>21.7770034843214</v>
      </c>
      <c r="G361" s="56" t="n">
        <f aca="false">I361-J361</f>
        <v>275.52</v>
      </c>
      <c r="H361" s="57" t="n">
        <v>86</v>
      </c>
      <c r="I361" s="56" t="n">
        <v>815.33</v>
      </c>
      <c r="J361" s="56" t="n">
        <v>539.81</v>
      </c>
    </row>
    <row r="362" customFormat="false" ht="23.25" hidden="false" customHeight="false" outlineLevel="0" collapsed="false">
      <c r="A362" s="53"/>
      <c r="B362" s="79" t="s">
        <v>53</v>
      </c>
      <c r="C362" s="55" t="n">
        <v>84.5732</v>
      </c>
      <c r="D362" s="55" t="n">
        <v>84.5861</v>
      </c>
      <c r="E362" s="80" t="n">
        <f aca="false">D362-C362</f>
        <v>0.0129000000000019</v>
      </c>
      <c r="F362" s="59" t="n">
        <f aca="false">((10^6)*E362/G362)</f>
        <v>47.6524694322408</v>
      </c>
      <c r="G362" s="56" t="n">
        <f aca="false">I362-J362</f>
        <v>270.71</v>
      </c>
      <c r="H362" s="57" t="n">
        <v>87</v>
      </c>
      <c r="I362" s="56" t="n">
        <v>825.3</v>
      </c>
      <c r="J362" s="56" t="n">
        <v>554.59</v>
      </c>
    </row>
    <row r="363" customFormat="false" ht="23.25" hidden="false" customHeight="false" outlineLevel="0" collapsed="false">
      <c r="A363" s="53" t="n">
        <v>22345</v>
      </c>
      <c r="B363" s="54" t="s">
        <v>33</v>
      </c>
      <c r="C363" s="55" t="n">
        <v>86.1195</v>
      </c>
      <c r="D363" s="55" t="n">
        <v>86.1314</v>
      </c>
      <c r="E363" s="80" t="n">
        <f aca="false">D363-C363</f>
        <v>0.0118999999999971</v>
      </c>
      <c r="F363" s="59" t="n">
        <f aca="false">((10^6)*E363/G363)</f>
        <v>38.2648959773534</v>
      </c>
      <c r="G363" s="56" t="n">
        <f aca="false">I363-J363</f>
        <v>310.99</v>
      </c>
      <c r="H363" s="57" t="n">
        <v>88</v>
      </c>
      <c r="I363" s="56" t="n">
        <v>835.62</v>
      </c>
      <c r="J363" s="56" t="n">
        <v>524.63</v>
      </c>
    </row>
    <row r="364" customFormat="false" ht="23.25" hidden="false" customHeight="false" outlineLevel="0" collapsed="false">
      <c r="A364" s="53"/>
      <c r="B364" s="54" t="s">
        <v>34</v>
      </c>
      <c r="C364" s="55" t="n">
        <v>87.1896</v>
      </c>
      <c r="D364" s="55" t="n">
        <v>87.1973</v>
      </c>
      <c r="E364" s="80" t="n">
        <f aca="false">D364-C364</f>
        <v>0.00769999999999982</v>
      </c>
      <c r="F364" s="59" t="n">
        <f aca="false">((10^6)*E364/G364)</f>
        <v>23.3326262840514</v>
      </c>
      <c r="G364" s="56" t="n">
        <f aca="false">I364-J364</f>
        <v>330.01</v>
      </c>
      <c r="H364" s="57" t="n">
        <v>89</v>
      </c>
      <c r="I364" s="56" t="n">
        <v>697.61</v>
      </c>
      <c r="J364" s="56" t="n">
        <v>367.6</v>
      </c>
    </row>
    <row r="365" customFormat="false" ht="23.25" hidden="false" customHeight="false" outlineLevel="0" collapsed="false">
      <c r="A365" s="53"/>
      <c r="B365" s="54" t="s">
        <v>35</v>
      </c>
      <c r="C365" s="55" t="n">
        <v>85.1085</v>
      </c>
      <c r="D365" s="55" t="n">
        <v>85.1175</v>
      </c>
      <c r="E365" s="80" t="n">
        <f aca="false">D365-C365</f>
        <v>0.00900000000000034</v>
      </c>
      <c r="F365" s="59" t="n">
        <f aca="false">((10^6)*E365/G365)</f>
        <v>33.8104361546277</v>
      </c>
      <c r="G365" s="56" t="n">
        <f aca="false">I365-J365</f>
        <v>266.19</v>
      </c>
      <c r="H365" s="57" t="n">
        <v>90</v>
      </c>
      <c r="I365" s="56" t="n">
        <v>819.79</v>
      </c>
      <c r="J365" s="56" t="n">
        <v>553.6</v>
      </c>
    </row>
    <row r="366" customFormat="false" ht="23.25" hidden="false" customHeight="false" outlineLevel="0" collapsed="false">
      <c r="A366" s="53" t="n">
        <v>22367</v>
      </c>
      <c r="B366" s="54" t="s">
        <v>54</v>
      </c>
      <c r="C366" s="55" t="n">
        <v>88.9396</v>
      </c>
      <c r="D366" s="55" t="n">
        <v>88.9498</v>
      </c>
      <c r="E366" s="80" t="n">
        <f aca="false">D366-C366</f>
        <v>0.0101999999999975</v>
      </c>
      <c r="F366" s="59" t="n">
        <f aca="false">((10^6)*E366/G366)</f>
        <v>33.8353347044303</v>
      </c>
      <c r="G366" s="56" t="n">
        <f aca="false">I366-J366</f>
        <v>301.46</v>
      </c>
      <c r="H366" s="57" t="n">
        <v>91</v>
      </c>
      <c r="I366" s="56" t="n">
        <v>821.7</v>
      </c>
      <c r="J366" s="56" t="n">
        <v>520.24</v>
      </c>
    </row>
    <row r="367" customFormat="false" ht="23.25" hidden="false" customHeight="false" outlineLevel="0" collapsed="false">
      <c r="A367" s="53"/>
      <c r="B367" s="54" t="s">
        <v>55</v>
      </c>
      <c r="C367" s="55" t="n">
        <v>84.6278</v>
      </c>
      <c r="D367" s="55" t="n">
        <v>84.6408</v>
      </c>
      <c r="E367" s="80" t="n">
        <f aca="false">D367-C367</f>
        <v>0.0130000000000052</v>
      </c>
      <c r="F367" s="59" t="n">
        <f aca="false">((10^6)*E367/G367)</f>
        <v>38.7712496272151</v>
      </c>
      <c r="G367" s="56" t="n">
        <f aca="false">I367-J367</f>
        <v>335.3</v>
      </c>
      <c r="H367" s="57" t="n">
        <v>92</v>
      </c>
      <c r="I367" s="56" t="n">
        <v>635.74</v>
      </c>
      <c r="J367" s="56" t="n">
        <v>300.44</v>
      </c>
    </row>
    <row r="368" customFormat="false" ht="24" hidden="false" customHeight="false" outlineLevel="0" collapsed="false">
      <c r="A368" s="87"/>
      <c r="B368" s="88" t="s">
        <v>56</v>
      </c>
      <c r="C368" s="89" t="n">
        <v>86.3386</v>
      </c>
      <c r="D368" s="89" t="n">
        <v>86.3519</v>
      </c>
      <c r="E368" s="90" t="n">
        <f aca="false">D368-C368</f>
        <v>0.013300000000001</v>
      </c>
      <c r="F368" s="91" t="n">
        <f aca="false">((10^6)*E368/G368)</f>
        <v>41.3582934262112</v>
      </c>
      <c r="G368" s="92" t="n">
        <f aca="false">I368-J368</f>
        <v>321.58</v>
      </c>
      <c r="H368" s="93" t="n">
        <v>93</v>
      </c>
      <c r="I368" s="92" t="n">
        <v>691.05</v>
      </c>
      <c r="J368" s="92" t="n">
        <v>369.47</v>
      </c>
    </row>
    <row r="369" customFormat="false" ht="23.25" hidden="false" customHeight="false" outlineLevel="0" collapsed="false">
      <c r="A369" s="69" t="n">
        <v>22373</v>
      </c>
      <c r="B369" s="84" t="s">
        <v>48</v>
      </c>
      <c r="C369" s="70" t="n">
        <v>84.8453</v>
      </c>
      <c r="D369" s="70" t="n">
        <v>84.8603</v>
      </c>
      <c r="E369" s="85" t="n">
        <f aca="false">D369-C369</f>
        <v>0.0150000000000006</v>
      </c>
      <c r="F369" s="72" t="n">
        <f aca="false">((10^6)*E369/G369)</f>
        <v>59.6279217681689</v>
      </c>
      <c r="G369" s="75" t="n">
        <f aca="false">I369-J369</f>
        <v>251.56</v>
      </c>
      <c r="H369" s="86" t="n">
        <v>1</v>
      </c>
      <c r="I369" s="75" t="n">
        <v>785.33</v>
      </c>
      <c r="J369" s="75" t="n">
        <v>533.77</v>
      </c>
    </row>
    <row r="370" customFormat="false" ht="23.25" hidden="false" customHeight="false" outlineLevel="0" collapsed="false">
      <c r="A370" s="53"/>
      <c r="B370" s="79" t="s">
        <v>49</v>
      </c>
      <c r="C370" s="55" t="n">
        <v>84.9995</v>
      </c>
      <c r="D370" s="55" t="n">
        <v>85.0072</v>
      </c>
      <c r="E370" s="80" t="n">
        <f aca="false">D370-C370</f>
        <v>0.00769999999999982</v>
      </c>
      <c r="F370" s="59" t="n">
        <f aca="false">((10^6)*E370/G370)</f>
        <v>26.7361111111105</v>
      </c>
      <c r="G370" s="56" t="n">
        <f aca="false">I370-J370</f>
        <v>288</v>
      </c>
      <c r="H370" s="57" t="n">
        <v>2</v>
      </c>
      <c r="I370" s="56" t="n">
        <v>650.62</v>
      </c>
      <c r="J370" s="56" t="n">
        <v>362.62</v>
      </c>
    </row>
    <row r="371" customFormat="false" ht="23.25" hidden="false" customHeight="false" outlineLevel="0" collapsed="false">
      <c r="A371" s="53"/>
      <c r="B371" s="79" t="s">
        <v>50</v>
      </c>
      <c r="C371" s="55" t="n">
        <v>85.9734</v>
      </c>
      <c r="D371" s="55" t="n">
        <v>85.9911</v>
      </c>
      <c r="E371" s="80" t="n">
        <f aca="false">D371-C371</f>
        <v>0.0177000000000049</v>
      </c>
      <c r="F371" s="59" t="n">
        <f aca="false">((10^6)*E371/G371)</f>
        <v>61.0702825794601</v>
      </c>
      <c r="G371" s="56" t="n">
        <f aca="false">I371-J371</f>
        <v>289.83</v>
      </c>
      <c r="H371" s="57" t="n">
        <v>3</v>
      </c>
      <c r="I371" s="56" t="n">
        <v>823.36</v>
      </c>
      <c r="J371" s="56" t="n">
        <v>533.53</v>
      </c>
    </row>
    <row r="372" customFormat="false" ht="23.25" hidden="false" customHeight="false" outlineLevel="0" collapsed="false">
      <c r="A372" s="53" t="n">
        <v>22390</v>
      </c>
      <c r="B372" s="79" t="s">
        <v>51</v>
      </c>
      <c r="C372" s="55" t="n">
        <v>83.7168</v>
      </c>
      <c r="D372" s="55" t="n">
        <v>83.7272</v>
      </c>
      <c r="E372" s="80" t="n">
        <f aca="false">D372-C372</f>
        <v>0.01039999999999</v>
      </c>
      <c r="F372" s="59" t="n">
        <f aca="false">((10^6)*E372/G372)</f>
        <v>32.3674955649995</v>
      </c>
      <c r="G372" s="56" t="n">
        <f aca="false">I372-J372</f>
        <v>321.31</v>
      </c>
      <c r="H372" s="57" t="n">
        <v>4</v>
      </c>
      <c r="I372" s="56" t="n">
        <v>688.73</v>
      </c>
      <c r="J372" s="56" t="n">
        <v>367.42</v>
      </c>
    </row>
    <row r="373" customFormat="false" ht="23.25" hidden="false" customHeight="false" outlineLevel="0" collapsed="false">
      <c r="A373" s="53"/>
      <c r="B373" s="79" t="s">
        <v>52</v>
      </c>
      <c r="C373" s="55" t="n">
        <v>84.984</v>
      </c>
      <c r="D373" s="55" t="n">
        <v>85.0025</v>
      </c>
      <c r="E373" s="80" t="n">
        <f aca="false">D373-C373</f>
        <v>0.0185000000000031</v>
      </c>
      <c r="F373" s="59" t="n">
        <f aca="false">((10^6)*E373/G373)</f>
        <v>66.9610540031963</v>
      </c>
      <c r="G373" s="56" t="n">
        <f aca="false">I373-J373</f>
        <v>276.28</v>
      </c>
      <c r="H373" s="57" t="n">
        <v>5</v>
      </c>
      <c r="I373" s="56" t="n">
        <v>733.48</v>
      </c>
      <c r="J373" s="56" t="n">
        <v>457.2</v>
      </c>
    </row>
    <row r="374" customFormat="false" ht="23.25" hidden="false" customHeight="false" outlineLevel="0" collapsed="false">
      <c r="A374" s="53"/>
      <c r="B374" s="79" t="s">
        <v>53</v>
      </c>
      <c r="C374" s="55" t="n">
        <v>84.5564</v>
      </c>
      <c r="D374" s="55" t="n">
        <v>84.5731</v>
      </c>
      <c r="E374" s="80" t="n">
        <f aca="false">D374-C374</f>
        <v>0.0167000000000002</v>
      </c>
      <c r="F374" s="59" t="n">
        <f aca="false">((10^6)*E374/G374)</f>
        <v>67.8834193731969</v>
      </c>
      <c r="G374" s="56" t="n">
        <f aca="false">I374-J374</f>
        <v>246.01</v>
      </c>
      <c r="H374" s="57" t="n">
        <v>6</v>
      </c>
      <c r="I374" s="56" t="n">
        <v>764.71</v>
      </c>
      <c r="J374" s="56" t="n">
        <v>518.7</v>
      </c>
    </row>
    <row r="375" customFormat="false" ht="23.25" hidden="false" customHeight="false" outlineLevel="0" collapsed="false">
      <c r="A375" s="53" t="n">
        <v>22404</v>
      </c>
      <c r="B375" s="79" t="s">
        <v>27</v>
      </c>
      <c r="C375" s="55" t="n">
        <v>85.1228</v>
      </c>
      <c r="D375" s="55" t="n">
        <v>85.1523</v>
      </c>
      <c r="E375" s="80" t="n">
        <f aca="false">D375-C375</f>
        <v>0.0294999999999988</v>
      </c>
      <c r="F375" s="59" t="n">
        <f aca="false">((10^6)*E375/G375)</f>
        <v>82.1360953335526</v>
      </c>
      <c r="G375" s="56" t="n">
        <f aca="false">I375-J375</f>
        <v>359.16</v>
      </c>
      <c r="H375" s="57" t="n">
        <v>7</v>
      </c>
      <c r="I375" s="56" t="n">
        <v>709.39</v>
      </c>
      <c r="J375" s="56" t="n">
        <v>350.23</v>
      </c>
    </row>
    <row r="376" customFormat="false" ht="23.25" hidden="false" customHeight="false" outlineLevel="0" collapsed="false">
      <c r="A376" s="53"/>
      <c r="B376" s="79" t="s">
        <v>28</v>
      </c>
      <c r="C376" s="55" t="n">
        <v>86.0804</v>
      </c>
      <c r="D376" s="55" t="n">
        <v>86.1043</v>
      </c>
      <c r="E376" s="80" t="n">
        <f aca="false">D376-C376</f>
        <v>0.0238999999999976</v>
      </c>
      <c r="F376" s="59" t="n">
        <f aca="false">((10^6)*E376/G376)</f>
        <v>90.4446546830562</v>
      </c>
      <c r="G376" s="56" t="n">
        <f aca="false">I376-J376</f>
        <v>264.25</v>
      </c>
      <c r="H376" s="57" t="n">
        <v>8</v>
      </c>
      <c r="I376" s="56" t="n">
        <v>794.12</v>
      </c>
      <c r="J376" s="56" t="n">
        <v>529.87</v>
      </c>
    </row>
    <row r="377" customFormat="false" ht="23.25" hidden="false" customHeight="false" outlineLevel="0" collapsed="false">
      <c r="A377" s="53"/>
      <c r="B377" s="79" t="s">
        <v>29</v>
      </c>
      <c r="C377" s="55" t="n">
        <v>84.8393</v>
      </c>
      <c r="D377" s="55" t="n">
        <v>84.8616</v>
      </c>
      <c r="E377" s="80" t="n">
        <f aca="false">D377-C377</f>
        <v>0.0223000000000013</v>
      </c>
      <c r="F377" s="59" t="n">
        <f aca="false">((10^6)*E377/G377)</f>
        <v>78.7568426629042</v>
      </c>
      <c r="G377" s="56" t="n">
        <f aca="false">I377-J377</f>
        <v>283.15</v>
      </c>
      <c r="H377" s="57" t="n">
        <v>9</v>
      </c>
      <c r="I377" s="56" t="n">
        <v>814.6</v>
      </c>
      <c r="J377" s="56" t="n">
        <v>531.45</v>
      </c>
    </row>
    <row r="378" customFormat="false" ht="23.25" hidden="false" customHeight="false" outlineLevel="0" collapsed="false">
      <c r="A378" s="53" t="n">
        <v>22417</v>
      </c>
      <c r="B378" s="79" t="s">
        <v>30</v>
      </c>
      <c r="C378" s="55" t="n">
        <v>86.7719</v>
      </c>
      <c r="D378" s="55" t="n">
        <v>86.7832</v>
      </c>
      <c r="E378" s="80" t="n">
        <f aca="false">D378-C378</f>
        <v>0.0112999999999914</v>
      </c>
      <c r="F378" s="59" t="n">
        <f aca="false">((10^6)*E378/G378)</f>
        <v>45.6160180849</v>
      </c>
      <c r="G378" s="56" t="n">
        <f aca="false">I378-J378</f>
        <v>247.72</v>
      </c>
      <c r="H378" s="57" t="n">
        <v>10</v>
      </c>
      <c r="I378" s="56" t="n">
        <v>728.29</v>
      </c>
      <c r="J378" s="56" t="n">
        <v>480.57</v>
      </c>
    </row>
    <row r="379" customFormat="false" ht="23.25" hidden="false" customHeight="false" outlineLevel="0" collapsed="false">
      <c r="A379" s="53"/>
      <c r="B379" s="79" t="s">
        <v>31</v>
      </c>
      <c r="C379" s="55" t="n">
        <v>85.9714</v>
      </c>
      <c r="D379" s="55" t="n">
        <v>85.9811</v>
      </c>
      <c r="E379" s="80" t="n">
        <f aca="false">D379-C379</f>
        <v>0.00969999999999516</v>
      </c>
      <c r="F379" s="59" t="n">
        <f aca="false">((10^6)*E379/G379)</f>
        <v>33.5199391802998</v>
      </c>
      <c r="G379" s="56" t="n">
        <f aca="false">I379-J379</f>
        <v>289.38</v>
      </c>
      <c r="H379" s="57" t="n">
        <v>11</v>
      </c>
      <c r="I379" s="56" t="n">
        <v>793.79</v>
      </c>
      <c r="J379" s="56" t="n">
        <v>504.41</v>
      </c>
    </row>
    <row r="380" customFormat="false" ht="23.25" hidden="false" customHeight="false" outlineLevel="0" collapsed="false">
      <c r="A380" s="53"/>
      <c r="B380" s="79" t="s">
        <v>32</v>
      </c>
      <c r="C380" s="55" t="n">
        <v>87.0039</v>
      </c>
      <c r="D380" s="55" t="n">
        <v>87.0223</v>
      </c>
      <c r="E380" s="80" t="n">
        <f aca="false">D380-C380</f>
        <v>0.0183999999999998</v>
      </c>
      <c r="F380" s="59" t="n">
        <f aca="false">((10^6)*E380/G380)</f>
        <v>58.6734693877543</v>
      </c>
      <c r="G380" s="56" t="n">
        <f aca="false">I380-J380</f>
        <v>313.6</v>
      </c>
      <c r="H380" s="57" t="n">
        <v>12</v>
      </c>
      <c r="I380" s="56" t="n">
        <v>679.84</v>
      </c>
      <c r="J380" s="56" t="n">
        <v>366.24</v>
      </c>
    </row>
    <row r="381" customFormat="false" ht="23.25" hidden="false" customHeight="false" outlineLevel="0" collapsed="false">
      <c r="A381" s="53" t="n">
        <v>22421</v>
      </c>
      <c r="B381" s="79" t="s">
        <v>33</v>
      </c>
      <c r="C381" s="55" t="n">
        <v>86.1496</v>
      </c>
      <c r="D381" s="55" t="n">
        <v>86.329</v>
      </c>
      <c r="E381" s="80" t="n">
        <f aca="false">D381-C381</f>
        <v>0.179399999999987</v>
      </c>
      <c r="F381" s="59" t="n">
        <f aca="false">((10^6)*E381/G381)</f>
        <v>699.960983222735</v>
      </c>
      <c r="G381" s="56" t="n">
        <f aca="false">I381-J381</f>
        <v>256.3</v>
      </c>
      <c r="H381" s="57" t="n">
        <v>13</v>
      </c>
      <c r="I381" s="56" t="n">
        <v>696.4</v>
      </c>
      <c r="J381" s="56" t="n">
        <v>440.1</v>
      </c>
    </row>
    <row r="382" customFormat="false" ht="23.25" hidden="false" customHeight="false" outlineLevel="0" collapsed="false">
      <c r="A382" s="53"/>
      <c r="B382" s="79" t="s">
        <v>34</v>
      </c>
      <c r="C382" s="55" t="n">
        <v>87.2156</v>
      </c>
      <c r="D382" s="55" t="n">
        <v>87.4081</v>
      </c>
      <c r="E382" s="80" t="n">
        <f aca="false">D382-C382</f>
        <v>0.19250000000001</v>
      </c>
      <c r="F382" s="59" t="n">
        <f aca="false">((10^6)*E382/G382)</f>
        <v>683.472394816296</v>
      </c>
      <c r="G382" s="56" t="n">
        <f aca="false">I382-J382</f>
        <v>281.65</v>
      </c>
      <c r="H382" s="57" t="n">
        <v>14</v>
      </c>
      <c r="I382" s="56" t="n">
        <v>752.22</v>
      </c>
      <c r="J382" s="56" t="n">
        <v>470.57</v>
      </c>
    </row>
    <row r="383" customFormat="false" ht="23.25" hidden="false" customHeight="false" outlineLevel="0" collapsed="false">
      <c r="A383" s="53"/>
      <c r="B383" s="79" t="s">
        <v>35</v>
      </c>
      <c r="C383" s="55" t="n">
        <v>85.1565</v>
      </c>
      <c r="D383" s="55" t="n">
        <v>85.3695</v>
      </c>
      <c r="E383" s="80" t="n">
        <f aca="false">D383-C383</f>
        <v>0.213000000000008</v>
      </c>
      <c r="F383" s="59" t="n">
        <f aca="false">((10^6)*E383/G383)</f>
        <v>676.104621635373</v>
      </c>
      <c r="G383" s="56" t="n">
        <f aca="false">I383-J383</f>
        <v>315.04</v>
      </c>
      <c r="H383" s="57" t="n">
        <v>15</v>
      </c>
      <c r="I383" s="56" t="n">
        <v>690.11</v>
      </c>
      <c r="J383" s="56" t="n">
        <v>375.07</v>
      </c>
    </row>
    <row r="384" customFormat="false" ht="23.25" hidden="false" customHeight="false" outlineLevel="0" collapsed="false">
      <c r="A384" s="53" t="n">
        <v>22437</v>
      </c>
      <c r="B384" s="54" t="s">
        <v>54</v>
      </c>
      <c r="C384" s="55" t="n">
        <v>89.0048</v>
      </c>
      <c r="D384" s="55" t="n">
        <v>89.0334</v>
      </c>
      <c r="E384" s="80" t="n">
        <f aca="false">D384-C384</f>
        <v>0.0285999999999973</v>
      </c>
      <c r="F384" s="59" t="n">
        <f aca="false">((10^6)*E384/G384)</f>
        <v>97.9049705600346</v>
      </c>
      <c r="G384" s="56" t="n">
        <f aca="false">I384-J384</f>
        <v>292.12</v>
      </c>
      <c r="H384" s="57" t="n">
        <v>16</v>
      </c>
      <c r="I384" s="56" t="n">
        <v>825.57</v>
      </c>
      <c r="J384" s="56" t="n">
        <v>533.45</v>
      </c>
    </row>
    <row r="385" customFormat="false" ht="23.25" hidden="false" customHeight="false" outlineLevel="0" collapsed="false">
      <c r="A385" s="53"/>
      <c r="B385" s="54" t="s">
        <v>55</v>
      </c>
      <c r="C385" s="55" t="n">
        <v>84.7183</v>
      </c>
      <c r="D385" s="55" t="n">
        <v>84.7432</v>
      </c>
      <c r="E385" s="80" t="n">
        <f aca="false">D385-C385</f>
        <v>0.0249000000000024</v>
      </c>
      <c r="F385" s="59" t="n">
        <f aca="false">((10^6)*E385/G385)</f>
        <v>53.6256541683767</v>
      </c>
      <c r="G385" s="56" t="n">
        <f aca="false">I385-J385</f>
        <v>464.33</v>
      </c>
      <c r="H385" s="57" t="n">
        <v>17</v>
      </c>
      <c r="I385" s="56" t="n">
        <v>824.07</v>
      </c>
      <c r="J385" s="56" t="n">
        <v>359.74</v>
      </c>
    </row>
    <row r="386" customFormat="false" ht="23.25" hidden="false" customHeight="false" outlineLevel="0" collapsed="false">
      <c r="A386" s="53"/>
      <c r="B386" s="54" t="s">
        <v>56</v>
      </c>
      <c r="C386" s="55" t="n">
        <v>86.3884</v>
      </c>
      <c r="D386" s="55" t="n">
        <v>86.4159</v>
      </c>
      <c r="E386" s="80" t="n">
        <f aca="false">D386-C386</f>
        <v>0.0274999999999892</v>
      </c>
      <c r="F386" s="59" t="n">
        <f aca="false">((10^6)*E386/G386)</f>
        <v>99.4934876989479</v>
      </c>
      <c r="G386" s="56" t="n">
        <f aca="false">I386-J386</f>
        <v>276.4</v>
      </c>
      <c r="H386" s="57" t="n">
        <v>18</v>
      </c>
      <c r="I386" s="56" t="n">
        <v>784.94</v>
      </c>
      <c r="J386" s="56" t="n">
        <v>508.54</v>
      </c>
    </row>
    <row r="387" customFormat="false" ht="23.25" hidden="false" customHeight="false" outlineLevel="0" collapsed="false">
      <c r="A387" s="53" t="n">
        <v>22452</v>
      </c>
      <c r="B387" s="54" t="s">
        <v>57</v>
      </c>
      <c r="C387" s="55" t="n">
        <v>85.1702</v>
      </c>
      <c r="D387" s="55" t="n">
        <v>85.4093</v>
      </c>
      <c r="E387" s="80" t="n">
        <f aca="false">D387-C387</f>
        <v>0.239100000000008</v>
      </c>
      <c r="F387" s="59" t="n">
        <f aca="false">((10^6)*E387/G387)</f>
        <v>802.295147976672</v>
      </c>
      <c r="G387" s="56" t="n">
        <f aca="false">I387-J387</f>
        <v>298.02</v>
      </c>
      <c r="H387" s="57" t="n">
        <v>19</v>
      </c>
      <c r="I387" s="56" t="n">
        <v>838.86</v>
      </c>
      <c r="J387" s="56" t="n">
        <v>540.84</v>
      </c>
    </row>
    <row r="388" customFormat="false" ht="23.25" hidden="false" customHeight="false" outlineLevel="0" collapsed="false">
      <c r="A388" s="53"/>
      <c r="B388" s="54" t="s">
        <v>58</v>
      </c>
      <c r="C388" s="55" t="n">
        <v>87.7379</v>
      </c>
      <c r="D388" s="55" t="n">
        <v>87.966</v>
      </c>
      <c r="E388" s="80" t="n">
        <f aca="false">D388-C388</f>
        <v>0.228099999999998</v>
      </c>
      <c r="F388" s="59" t="n">
        <f aca="false">((10^6)*E388/G388)</f>
        <v>788.155212328523</v>
      </c>
      <c r="G388" s="56" t="n">
        <f aca="false">I388-J388</f>
        <v>289.41</v>
      </c>
      <c r="H388" s="57" t="n">
        <v>20</v>
      </c>
      <c r="I388" s="56" t="n">
        <v>737.2</v>
      </c>
      <c r="J388" s="56" t="n">
        <v>447.79</v>
      </c>
    </row>
    <row r="389" customFormat="false" ht="23.25" hidden="false" customHeight="false" outlineLevel="0" collapsed="false">
      <c r="A389" s="53"/>
      <c r="B389" s="54" t="s">
        <v>59</v>
      </c>
      <c r="C389" s="55" t="n">
        <v>88.0927</v>
      </c>
      <c r="D389" s="55" t="n">
        <v>88.3117</v>
      </c>
      <c r="E389" s="80" t="n">
        <f aca="false">D389-C389</f>
        <v>0.219000000000008</v>
      </c>
      <c r="F389" s="59" t="n">
        <f aca="false">((10^6)*E389/G389)</f>
        <v>788.02490014756</v>
      </c>
      <c r="G389" s="56" t="n">
        <f aca="false">I389-J389</f>
        <v>277.91</v>
      </c>
      <c r="H389" s="57" t="n">
        <v>21</v>
      </c>
      <c r="I389" s="56" t="n">
        <v>835.77</v>
      </c>
      <c r="J389" s="56" t="n">
        <v>557.86</v>
      </c>
    </row>
    <row r="390" customFormat="false" ht="23.25" hidden="false" customHeight="false" outlineLevel="0" collapsed="false">
      <c r="A390" s="53" t="n">
        <v>22452</v>
      </c>
      <c r="B390" s="54" t="s">
        <v>60</v>
      </c>
      <c r="C390" s="55" t="n">
        <v>87.1103</v>
      </c>
      <c r="D390" s="55" t="n">
        <v>87.7461</v>
      </c>
      <c r="E390" s="80" t="n">
        <f aca="false">D390-C390</f>
        <v>0.635800000000003</v>
      </c>
      <c r="F390" s="59" t="n">
        <f aca="false">((10^6)*E390/G390)</f>
        <v>2385.20408163267</v>
      </c>
      <c r="G390" s="56" t="n">
        <f aca="false">I390-J390</f>
        <v>266.56</v>
      </c>
      <c r="H390" s="57" t="n">
        <v>22</v>
      </c>
      <c r="I390" s="56" t="n">
        <v>730.98</v>
      </c>
      <c r="J390" s="56" t="n">
        <v>464.42</v>
      </c>
    </row>
    <row r="391" customFormat="false" ht="23.25" hidden="false" customHeight="false" outlineLevel="0" collapsed="false">
      <c r="A391" s="53"/>
      <c r="B391" s="54" t="s">
        <v>61</v>
      </c>
      <c r="C391" s="55" t="n">
        <v>85.8737</v>
      </c>
      <c r="D391" s="55" t="n">
        <v>86.721</v>
      </c>
      <c r="E391" s="80" t="n">
        <f aca="false">D391-C391</f>
        <v>0.847300000000004</v>
      </c>
      <c r="F391" s="59" t="n">
        <f aca="false">((10^6)*E391/G391)</f>
        <v>2546.73880372709</v>
      </c>
      <c r="G391" s="56" t="n">
        <f aca="false">I391-J391</f>
        <v>332.7</v>
      </c>
      <c r="H391" s="57" t="n">
        <v>23</v>
      </c>
      <c r="I391" s="56" t="n">
        <v>665.28</v>
      </c>
      <c r="J391" s="56" t="n">
        <v>332.58</v>
      </c>
    </row>
    <row r="392" customFormat="false" ht="23.25" hidden="false" customHeight="false" outlineLevel="0" collapsed="false">
      <c r="A392" s="53"/>
      <c r="B392" s="54" t="s">
        <v>62</v>
      </c>
      <c r="C392" s="55" t="n">
        <v>86.3388</v>
      </c>
      <c r="D392" s="55" t="n">
        <v>87.128</v>
      </c>
      <c r="E392" s="80" t="n">
        <f aca="false">D392-C392</f>
        <v>0.789199999999994</v>
      </c>
      <c r="F392" s="59" t="n">
        <f aca="false">((10^6)*E392/G392)</f>
        <v>2577.48456840522</v>
      </c>
      <c r="G392" s="56" t="n">
        <f aca="false">I392-J392</f>
        <v>306.19</v>
      </c>
      <c r="H392" s="57" t="n">
        <v>24</v>
      </c>
      <c r="I392" s="56" t="n">
        <v>632.51</v>
      </c>
      <c r="J392" s="56" t="n">
        <v>326.32</v>
      </c>
    </row>
    <row r="393" customFormat="false" ht="23.25" hidden="false" customHeight="false" outlineLevel="0" collapsed="false">
      <c r="A393" s="53" t="n">
        <v>22482</v>
      </c>
      <c r="B393" s="54" t="s">
        <v>27</v>
      </c>
      <c r="C393" s="55" t="n">
        <v>85.0626</v>
      </c>
      <c r="D393" s="55" t="n">
        <v>85.189</v>
      </c>
      <c r="E393" s="80" t="n">
        <f aca="false">D393-C393</f>
        <v>0.12639999999999</v>
      </c>
      <c r="F393" s="59" t="n">
        <f aca="false">((10^6)*E393/G393)</f>
        <v>477.810539048876</v>
      </c>
      <c r="G393" s="56" t="n">
        <f aca="false">I393-J393</f>
        <v>264.54</v>
      </c>
      <c r="H393" s="57" t="n">
        <v>25</v>
      </c>
      <c r="I393" s="56" t="n">
        <v>806.56</v>
      </c>
      <c r="J393" s="56" t="n">
        <v>542.02</v>
      </c>
    </row>
    <row r="394" customFormat="false" ht="23.25" hidden="false" customHeight="false" outlineLevel="0" collapsed="false">
      <c r="A394" s="53"/>
      <c r="B394" s="54" t="s">
        <v>28</v>
      </c>
      <c r="C394" s="55" t="n">
        <v>86.0845</v>
      </c>
      <c r="D394" s="55" t="n">
        <v>86.2025</v>
      </c>
      <c r="E394" s="80" t="n">
        <f aca="false">D394-C394</f>
        <v>0.117999999999995</v>
      </c>
      <c r="F394" s="59" t="n">
        <f aca="false">((10^6)*E394/G394)</f>
        <v>455.457773660626</v>
      </c>
      <c r="G394" s="56" t="n">
        <f aca="false">I394-J394</f>
        <v>259.08</v>
      </c>
      <c r="H394" s="57" t="n">
        <v>26</v>
      </c>
      <c r="I394" s="56" t="n">
        <v>698.89</v>
      </c>
      <c r="J394" s="56" t="n">
        <v>439.81</v>
      </c>
    </row>
    <row r="395" customFormat="false" ht="23.25" hidden="false" customHeight="false" outlineLevel="0" collapsed="false">
      <c r="A395" s="53"/>
      <c r="B395" s="54" t="s">
        <v>29</v>
      </c>
      <c r="C395" s="55" t="n">
        <v>84.8303</v>
      </c>
      <c r="D395" s="55" t="n">
        <v>84.976</v>
      </c>
      <c r="E395" s="80" t="n">
        <f aca="false">D395-C395</f>
        <v>0.145700000000005</v>
      </c>
      <c r="F395" s="59" t="n">
        <f aca="false">((10^6)*E395/G395)</f>
        <v>541.776670509073</v>
      </c>
      <c r="G395" s="56" t="n">
        <f aca="false">I395-J395</f>
        <v>268.93</v>
      </c>
      <c r="H395" s="57" t="n">
        <v>27</v>
      </c>
      <c r="I395" s="56" t="n">
        <v>777.62</v>
      </c>
      <c r="J395" s="56" t="n">
        <v>508.69</v>
      </c>
    </row>
    <row r="396" customFormat="false" ht="23.25" hidden="false" customHeight="false" outlineLevel="0" collapsed="false">
      <c r="A396" s="53" t="n">
        <v>22483</v>
      </c>
      <c r="B396" s="54" t="s">
        <v>30</v>
      </c>
      <c r="C396" s="55" t="n">
        <v>86.7473</v>
      </c>
      <c r="D396" s="55" t="n">
        <v>86.9311</v>
      </c>
      <c r="E396" s="80" t="n">
        <f aca="false">D396-C396</f>
        <v>0.183800000000005</v>
      </c>
      <c r="F396" s="59" t="n">
        <f aca="false">((10^6)*E396/G396)</f>
        <v>849.667159763337</v>
      </c>
      <c r="G396" s="56" t="n">
        <f aca="false">I396-J396</f>
        <v>216.32</v>
      </c>
      <c r="H396" s="57" t="n">
        <v>28</v>
      </c>
      <c r="I396" s="56" t="n">
        <v>765.74</v>
      </c>
      <c r="J396" s="56" t="n">
        <v>549.42</v>
      </c>
    </row>
    <row r="397" customFormat="false" ht="23.25" hidden="false" customHeight="false" outlineLevel="0" collapsed="false">
      <c r="A397" s="53"/>
      <c r="B397" s="54" t="s">
        <v>31</v>
      </c>
      <c r="C397" s="55" t="n">
        <v>85.9263</v>
      </c>
      <c r="D397" s="55" t="n">
        <v>86.1546</v>
      </c>
      <c r="E397" s="80" t="n">
        <f aca="false">D397-C397</f>
        <v>0.228300000000004</v>
      </c>
      <c r="F397" s="59" t="n">
        <f aca="false">((10^6)*E397/G397)</f>
        <v>901.124925991728</v>
      </c>
      <c r="G397" s="56" t="n">
        <f aca="false">I397-J397</f>
        <v>253.35</v>
      </c>
      <c r="H397" s="57" t="n">
        <v>29</v>
      </c>
      <c r="I397" s="56" t="n">
        <v>728.98</v>
      </c>
      <c r="J397" s="56" t="n">
        <v>475.63</v>
      </c>
    </row>
    <row r="398" customFormat="false" ht="23.25" hidden="false" customHeight="false" outlineLevel="0" collapsed="false">
      <c r="A398" s="53"/>
      <c r="B398" s="54" t="s">
        <v>32</v>
      </c>
      <c r="C398" s="55" t="n">
        <v>86.9835</v>
      </c>
      <c r="D398" s="55" t="n">
        <v>87.2219</v>
      </c>
      <c r="E398" s="80" t="n">
        <f aca="false">D398-C398</f>
        <v>0.238399999999999</v>
      </c>
      <c r="F398" s="59" t="n">
        <f aca="false">((10^6)*E398/G398)</f>
        <v>858.480374504856</v>
      </c>
      <c r="G398" s="56" t="n">
        <f aca="false">I398-J398</f>
        <v>277.7</v>
      </c>
      <c r="H398" s="57" t="n">
        <v>30</v>
      </c>
      <c r="I398" s="56" t="n">
        <v>643.61</v>
      </c>
      <c r="J398" s="56" t="n">
        <v>365.91</v>
      </c>
    </row>
    <row r="399" customFormat="false" ht="23.25" hidden="false" customHeight="false" outlineLevel="0" collapsed="false">
      <c r="A399" s="53" t="n">
        <v>22491</v>
      </c>
      <c r="B399" s="54" t="s">
        <v>33</v>
      </c>
      <c r="C399" s="55" t="n">
        <v>86.1478</v>
      </c>
      <c r="D399" s="55" t="n">
        <v>86.6664</v>
      </c>
      <c r="E399" s="80" t="n">
        <f aca="false">D399-C399</f>
        <v>0.518599999999992</v>
      </c>
      <c r="F399" s="59" t="n">
        <f aca="false">((10^6)*E399/G399)</f>
        <v>1492.11646909884</v>
      </c>
      <c r="G399" s="56" t="n">
        <f aca="false">I399-J399</f>
        <v>347.56</v>
      </c>
      <c r="H399" s="57" t="n">
        <v>31</v>
      </c>
      <c r="I399" s="56" t="n">
        <v>647</v>
      </c>
      <c r="J399" s="56" t="n">
        <v>299.44</v>
      </c>
    </row>
    <row r="400" customFormat="false" ht="23.25" hidden="false" customHeight="false" outlineLevel="0" collapsed="false">
      <c r="A400" s="53"/>
      <c r="B400" s="54" t="s">
        <v>34</v>
      </c>
      <c r="C400" s="55" t="n">
        <v>87.1894</v>
      </c>
      <c r="D400" s="55" t="n">
        <v>87.5903</v>
      </c>
      <c r="E400" s="80" t="n">
        <f aca="false">D400-C400</f>
        <v>0.400899999999993</v>
      </c>
      <c r="F400" s="59" t="n">
        <f aca="false">((10^6)*E400/G400)</f>
        <v>1452.16792842392</v>
      </c>
      <c r="G400" s="56" t="n">
        <f aca="false">I400-J400</f>
        <v>276.07</v>
      </c>
      <c r="H400" s="57" t="n">
        <v>32</v>
      </c>
      <c r="I400" s="56" t="n">
        <v>858.87</v>
      </c>
      <c r="J400" s="56" t="n">
        <v>582.8</v>
      </c>
    </row>
    <row r="401" customFormat="false" ht="23.25" hidden="false" customHeight="false" outlineLevel="0" collapsed="false">
      <c r="A401" s="53"/>
      <c r="B401" s="54" t="s">
        <v>35</v>
      </c>
      <c r="C401" s="55" t="n">
        <v>85.1202</v>
      </c>
      <c r="D401" s="55" t="n">
        <v>85.594</v>
      </c>
      <c r="E401" s="80" t="n">
        <f aca="false">D401-C401</f>
        <v>0.473799999999997</v>
      </c>
      <c r="F401" s="59" t="n">
        <f aca="false">((10^6)*E401/G401)</f>
        <v>1455.69620253164</v>
      </c>
      <c r="G401" s="56" t="n">
        <f aca="false">I401-J401</f>
        <v>325.48</v>
      </c>
      <c r="H401" s="57" t="n">
        <v>33</v>
      </c>
      <c r="I401" s="56" t="n">
        <v>809.85</v>
      </c>
      <c r="J401" s="56" t="n">
        <v>484.37</v>
      </c>
    </row>
    <row r="402" customFormat="false" ht="23.25" hidden="false" customHeight="false" outlineLevel="0" collapsed="false">
      <c r="A402" s="53" t="n">
        <v>22496</v>
      </c>
      <c r="B402" s="79" t="s">
        <v>45</v>
      </c>
      <c r="C402" s="55" t="n">
        <v>87.2446</v>
      </c>
      <c r="D402" s="55" t="n">
        <v>87.2931</v>
      </c>
      <c r="E402" s="80" t="n">
        <f aca="false">D402-C402</f>
        <v>0.04849999999999</v>
      </c>
      <c r="F402" s="59" t="n">
        <f aca="false">((10^6)*E402/G402)</f>
        <v>136.492837643852</v>
      </c>
      <c r="G402" s="56" t="n">
        <f aca="false">I402-J402</f>
        <v>355.33</v>
      </c>
      <c r="H402" s="57" t="n">
        <v>34</v>
      </c>
      <c r="I402" s="56" t="n">
        <v>702.31</v>
      </c>
      <c r="J402" s="56" t="n">
        <v>346.98</v>
      </c>
    </row>
    <row r="403" customFormat="false" ht="23.25" hidden="false" customHeight="false" outlineLevel="0" collapsed="false">
      <c r="A403" s="53"/>
      <c r="B403" s="79" t="s">
        <v>46</v>
      </c>
      <c r="C403" s="55" t="n">
        <v>85.2795</v>
      </c>
      <c r="D403" s="55" t="n">
        <v>85.3299</v>
      </c>
      <c r="E403" s="80" t="n">
        <f aca="false">D403-C403</f>
        <v>0.0503999999999962</v>
      </c>
      <c r="F403" s="59" t="n">
        <f aca="false">((10^6)*E403/G403)</f>
        <v>171.568627450968</v>
      </c>
      <c r="G403" s="56" t="n">
        <f aca="false">I403-J403</f>
        <v>293.76</v>
      </c>
      <c r="H403" s="57" t="n">
        <v>35</v>
      </c>
      <c r="I403" s="56" t="n">
        <v>812.29</v>
      </c>
      <c r="J403" s="56" t="n">
        <v>518.53</v>
      </c>
    </row>
    <row r="404" customFormat="false" ht="23.25" hidden="false" customHeight="false" outlineLevel="0" collapsed="false">
      <c r="A404" s="53"/>
      <c r="B404" s="79" t="s">
        <v>47</v>
      </c>
      <c r="C404" s="55" t="n">
        <v>85.0112</v>
      </c>
      <c r="D404" s="55" t="n">
        <v>85.059</v>
      </c>
      <c r="E404" s="80" t="n">
        <f aca="false">D404-C404</f>
        <v>0.0477999999999952</v>
      </c>
      <c r="F404" s="59" t="n">
        <f aca="false">((10^6)*E404/G404)</f>
        <v>160.49424168148</v>
      </c>
      <c r="G404" s="56" t="n">
        <f aca="false">I404-J404</f>
        <v>297.83</v>
      </c>
      <c r="H404" s="57" t="n">
        <v>36</v>
      </c>
      <c r="I404" s="56" t="n">
        <v>826.56</v>
      </c>
      <c r="J404" s="56" t="n">
        <v>528.73</v>
      </c>
    </row>
    <row r="405" customFormat="false" ht="23.25" hidden="false" customHeight="false" outlineLevel="0" collapsed="false">
      <c r="A405" s="53" t="n">
        <v>22511</v>
      </c>
      <c r="B405" s="79" t="s">
        <v>48</v>
      </c>
      <c r="C405" s="55" t="n">
        <v>84.9287</v>
      </c>
      <c r="D405" s="55" t="n">
        <v>85.6477</v>
      </c>
      <c r="E405" s="80" t="n">
        <f aca="false">D405-C405</f>
        <v>0.718999999999994</v>
      </c>
      <c r="F405" s="59" t="n">
        <f aca="false">((10^6)*E405/G405)</f>
        <v>2097.67767534133</v>
      </c>
      <c r="G405" s="56" t="n">
        <f aca="false">I405-J405</f>
        <v>342.76</v>
      </c>
      <c r="H405" s="57" t="n">
        <v>37</v>
      </c>
      <c r="I405" s="56" t="n">
        <v>657.13</v>
      </c>
      <c r="J405" s="56" t="n">
        <v>314.37</v>
      </c>
    </row>
    <row r="406" customFormat="false" ht="23.25" hidden="false" customHeight="false" outlineLevel="0" collapsed="false">
      <c r="A406" s="53"/>
      <c r="B406" s="79" t="s">
        <v>49</v>
      </c>
      <c r="C406" s="55" t="n">
        <v>85.0368</v>
      </c>
      <c r="D406" s="55" t="n">
        <v>85.4544</v>
      </c>
      <c r="E406" s="80" t="n">
        <f aca="false">D406-C406</f>
        <v>0.417600000000007</v>
      </c>
      <c r="F406" s="59" t="n">
        <f aca="false">((10^6)*E406/G406)</f>
        <v>1457.59162303667</v>
      </c>
      <c r="G406" s="56" t="n">
        <f aca="false">I406-J406</f>
        <v>286.5</v>
      </c>
      <c r="H406" s="57" t="n">
        <v>38</v>
      </c>
      <c r="I406" s="56" t="n">
        <v>818.18</v>
      </c>
      <c r="J406" s="56" t="n">
        <v>531.68</v>
      </c>
    </row>
    <row r="407" customFormat="false" ht="23.25" hidden="false" customHeight="false" outlineLevel="0" collapsed="false">
      <c r="A407" s="53"/>
      <c r="B407" s="79" t="s">
        <v>50</v>
      </c>
      <c r="C407" s="55" t="n">
        <v>85.9902</v>
      </c>
      <c r="D407" s="55" t="n">
        <v>86.4597</v>
      </c>
      <c r="E407" s="80" t="n">
        <f aca="false">D407-C407</f>
        <v>0.469499999999997</v>
      </c>
      <c r="F407" s="59" t="n">
        <f aca="false">((10^6)*E407/G407)</f>
        <v>1495.36579928017</v>
      </c>
      <c r="G407" s="56" t="n">
        <f aca="false">I407-J407</f>
        <v>313.97</v>
      </c>
      <c r="H407" s="57" t="n">
        <v>39</v>
      </c>
      <c r="I407" s="56" t="n">
        <v>700.05</v>
      </c>
      <c r="J407" s="56" t="n">
        <v>386.08</v>
      </c>
    </row>
    <row r="408" customFormat="false" ht="23.25" hidden="false" customHeight="false" outlineLevel="0" collapsed="false">
      <c r="A408" s="53" t="n">
        <v>22512</v>
      </c>
      <c r="B408" s="79" t="s">
        <v>51</v>
      </c>
      <c r="C408" s="55" t="n">
        <v>83.7785</v>
      </c>
      <c r="D408" s="55" t="n">
        <v>84.001</v>
      </c>
      <c r="E408" s="80" t="n">
        <f aca="false">D408-C408</f>
        <v>0.222500000000011</v>
      </c>
      <c r="F408" s="59" t="n">
        <f aca="false">((10^6)*E408/G408)</f>
        <v>731.69127560923</v>
      </c>
      <c r="G408" s="56" t="n">
        <f aca="false">I408-J408</f>
        <v>304.09</v>
      </c>
      <c r="H408" s="57" t="n">
        <v>40</v>
      </c>
      <c r="I408" s="56" t="n">
        <v>743.24</v>
      </c>
      <c r="J408" s="56" t="n">
        <v>439.15</v>
      </c>
    </row>
    <row r="409" customFormat="false" ht="23.25" hidden="false" customHeight="false" outlineLevel="0" collapsed="false">
      <c r="A409" s="53"/>
      <c r="B409" s="79" t="s">
        <v>52</v>
      </c>
      <c r="C409" s="55" t="n">
        <v>85.0154</v>
      </c>
      <c r="D409" s="55" t="n">
        <v>85.3643</v>
      </c>
      <c r="E409" s="80" t="n">
        <f aca="false">D409-C409</f>
        <v>0.3489</v>
      </c>
      <c r="F409" s="59" t="n">
        <f aca="false">((10^6)*E409/G409)</f>
        <v>1021.93843179755</v>
      </c>
      <c r="G409" s="56" t="n">
        <f aca="false">I409-J409</f>
        <v>341.41</v>
      </c>
      <c r="H409" s="57" t="n">
        <v>41</v>
      </c>
      <c r="I409" s="56" t="n">
        <v>688.93</v>
      </c>
      <c r="J409" s="56" t="n">
        <v>347.52</v>
      </c>
    </row>
    <row r="410" customFormat="false" ht="23.25" hidden="false" customHeight="false" outlineLevel="0" collapsed="false">
      <c r="A410" s="53"/>
      <c r="B410" s="79" t="s">
        <v>53</v>
      </c>
      <c r="C410" s="55" t="n">
        <v>84.6148</v>
      </c>
      <c r="D410" s="55" t="n">
        <v>84.8442</v>
      </c>
      <c r="E410" s="80" t="n">
        <f aca="false">D410-C410</f>
        <v>0.229399999999998</v>
      </c>
      <c r="F410" s="59" t="n">
        <f aca="false">((10^6)*E410/G410)</f>
        <v>666.492344344688</v>
      </c>
      <c r="G410" s="56" t="n">
        <f aca="false">I410-J410</f>
        <v>344.19</v>
      </c>
      <c r="H410" s="57" t="n">
        <v>42</v>
      </c>
      <c r="I410" s="56" t="n">
        <v>669.69</v>
      </c>
      <c r="J410" s="56" t="n">
        <v>325.5</v>
      </c>
    </row>
    <row r="411" customFormat="false" ht="23.25" hidden="false" customHeight="false" outlineLevel="0" collapsed="false">
      <c r="A411" s="53" t="n">
        <v>22535</v>
      </c>
      <c r="B411" s="54" t="s">
        <v>60</v>
      </c>
      <c r="C411" s="55" t="n">
        <v>87.1017</v>
      </c>
      <c r="D411" s="55" t="n">
        <v>87.2788</v>
      </c>
      <c r="E411" s="80" t="n">
        <f aca="false">D411-C411</f>
        <v>0.17710000000001</v>
      </c>
      <c r="F411" s="59" t="n">
        <f aca="false">((10^6)*E411/G411)</f>
        <v>581.723820785738</v>
      </c>
      <c r="G411" s="56" t="n">
        <f aca="false">I411-J411</f>
        <v>304.44</v>
      </c>
      <c r="H411" s="57" t="n">
        <v>43</v>
      </c>
      <c r="I411" s="56" t="n">
        <v>629.79</v>
      </c>
      <c r="J411" s="56" t="n">
        <v>325.35</v>
      </c>
    </row>
    <row r="412" customFormat="false" ht="23.25" hidden="false" customHeight="false" outlineLevel="0" collapsed="false">
      <c r="A412" s="53"/>
      <c r="B412" s="54" t="s">
        <v>61</v>
      </c>
      <c r="C412" s="55" t="n">
        <v>85.862</v>
      </c>
      <c r="D412" s="55" t="n">
        <v>86.0231</v>
      </c>
      <c r="E412" s="80" t="n">
        <f aca="false">D412-C412</f>
        <v>0.161100000000005</v>
      </c>
      <c r="F412" s="59" t="n">
        <f aca="false">((10^6)*E412/G412)</f>
        <v>600.33538289549</v>
      </c>
      <c r="G412" s="56" t="n">
        <f aca="false">I412-J412</f>
        <v>268.35</v>
      </c>
      <c r="H412" s="57" t="n">
        <v>44</v>
      </c>
      <c r="I412" s="56" t="n">
        <v>785.89</v>
      </c>
      <c r="J412" s="56" t="n">
        <v>517.54</v>
      </c>
    </row>
    <row r="413" customFormat="false" ht="23.25" hidden="false" customHeight="false" outlineLevel="0" collapsed="false">
      <c r="A413" s="53"/>
      <c r="B413" s="54" t="s">
        <v>62</v>
      </c>
      <c r="C413" s="55" t="n">
        <v>86.3226</v>
      </c>
      <c r="D413" s="55" t="n">
        <v>86.5108</v>
      </c>
      <c r="E413" s="80" t="n">
        <f aca="false">D413-C413</f>
        <v>0.188200000000009</v>
      </c>
      <c r="F413" s="59" t="n">
        <f aca="false">((10^6)*E413/G413)</f>
        <v>655.909106750807</v>
      </c>
      <c r="G413" s="56" t="n">
        <f aca="false">I413-J413</f>
        <v>286.93</v>
      </c>
      <c r="H413" s="57" t="n">
        <v>45</v>
      </c>
      <c r="I413" s="56" t="n">
        <v>818.33</v>
      </c>
      <c r="J413" s="56" t="n">
        <v>531.4</v>
      </c>
    </row>
    <row r="414" customFormat="false" ht="23.25" hidden="false" customHeight="false" outlineLevel="0" collapsed="false">
      <c r="A414" s="53" t="n">
        <v>22543</v>
      </c>
      <c r="B414" s="54" t="s">
        <v>45</v>
      </c>
      <c r="C414" s="55" t="n">
        <v>87.2651</v>
      </c>
      <c r="D414" s="55" t="n">
        <v>87.724</v>
      </c>
      <c r="E414" s="80" t="n">
        <f aca="false">D414-C414</f>
        <v>0.4589</v>
      </c>
      <c r="F414" s="59" t="n">
        <f aca="false">((10^6)*E414/G414)</f>
        <v>1597.45187454311</v>
      </c>
      <c r="G414" s="56" t="n">
        <f aca="false">I414-J414</f>
        <v>287.27</v>
      </c>
      <c r="H414" s="57" t="n">
        <v>46</v>
      </c>
      <c r="I414" s="56" t="n">
        <v>832.86</v>
      </c>
      <c r="J414" s="56" t="n">
        <v>545.59</v>
      </c>
    </row>
    <row r="415" customFormat="false" ht="23.25" hidden="false" customHeight="false" outlineLevel="0" collapsed="false">
      <c r="A415" s="53"/>
      <c r="B415" s="54" t="s">
        <v>46</v>
      </c>
      <c r="C415" s="55" t="n">
        <v>85.2669</v>
      </c>
      <c r="D415" s="55" t="n">
        <v>85.8461</v>
      </c>
      <c r="E415" s="80" t="n">
        <f aca="false">D415-C415</f>
        <v>0.5792</v>
      </c>
      <c r="F415" s="59" t="n">
        <f aca="false">((10^6)*E415/G415)</f>
        <v>1630.7683644452</v>
      </c>
      <c r="G415" s="56" t="n">
        <f aca="false">I415-J415</f>
        <v>355.17</v>
      </c>
      <c r="H415" s="57" t="n">
        <v>47</v>
      </c>
      <c r="I415" s="56" t="n">
        <v>725.64</v>
      </c>
      <c r="J415" s="56" t="n">
        <v>370.47</v>
      </c>
    </row>
    <row r="416" customFormat="false" ht="23.25" hidden="false" customHeight="false" outlineLevel="0" collapsed="false">
      <c r="A416" s="53"/>
      <c r="B416" s="54" t="s">
        <v>47</v>
      </c>
      <c r="C416" s="55" t="n">
        <v>85.0065</v>
      </c>
      <c r="D416" s="55" t="n">
        <v>85.4728</v>
      </c>
      <c r="E416" s="80" t="n">
        <f aca="false">D416-C416</f>
        <v>0.466300000000004</v>
      </c>
      <c r="F416" s="59" t="n">
        <f aca="false">((10^6)*E416/G416)</f>
        <v>1468.70767583232</v>
      </c>
      <c r="G416" s="56" t="n">
        <f aca="false">I416-J416</f>
        <v>317.49</v>
      </c>
      <c r="H416" s="57" t="n">
        <v>48</v>
      </c>
      <c r="I416" s="56" t="n">
        <v>666.61</v>
      </c>
      <c r="J416" s="56" t="n">
        <v>349.12</v>
      </c>
    </row>
    <row r="417" customFormat="false" ht="23.25" hidden="false" customHeight="false" outlineLevel="0" collapsed="false">
      <c r="A417" s="53" t="n">
        <v>22548</v>
      </c>
      <c r="B417" s="54" t="s">
        <v>48</v>
      </c>
      <c r="C417" s="55" t="n">
        <v>84.9362</v>
      </c>
      <c r="D417" s="55" t="n">
        <v>85.0772</v>
      </c>
      <c r="E417" s="80" t="n">
        <f aca="false">D417-C417</f>
        <v>0.141000000000005</v>
      </c>
      <c r="F417" s="59" t="n">
        <f aca="false">((10^6)*E417/G417)</f>
        <v>530.354321823536</v>
      </c>
      <c r="G417" s="56" t="n">
        <f aca="false">I417-J417</f>
        <v>265.86</v>
      </c>
      <c r="H417" s="57" t="n">
        <v>49</v>
      </c>
      <c r="I417" s="56" t="n">
        <v>774.87</v>
      </c>
      <c r="J417" s="56" t="n">
        <v>509.01</v>
      </c>
    </row>
    <row r="418" customFormat="false" ht="23.25" hidden="false" customHeight="false" outlineLevel="0" collapsed="false">
      <c r="A418" s="53"/>
      <c r="B418" s="54" t="s">
        <v>49</v>
      </c>
      <c r="C418" s="55" t="n">
        <v>85.082</v>
      </c>
      <c r="D418" s="55" t="n">
        <v>85.2432</v>
      </c>
      <c r="E418" s="80" t="n">
        <f aca="false">D418-C418</f>
        <v>0.161200000000008</v>
      </c>
      <c r="F418" s="59" t="n">
        <f aca="false">((10^6)*E418/G418)</f>
        <v>474.243182018793</v>
      </c>
      <c r="G418" s="56" t="n">
        <f aca="false">I418-J418</f>
        <v>339.91</v>
      </c>
      <c r="H418" s="57" t="n">
        <v>50</v>
      </c>
      <c r="I418" s="56" t="n">
        <v>711.52</v>
      </c>
      <c r="J418" s="56" t="n">
        <v>371.61</v>
      </c>
    </row>
    <row r="419" customFormat="false" ht="23.25" hidden="false" customHeight="false" outlineLevel="0" collapsed="false">
      <c r="A419" s="53"/>
      <c r="B419" s="54" t="s">
        <v>50</v>
      </c>
      <c r="C419" s="55" t="n">
        <v>85.9062</v>
      </c>
      <c r="D419" s="55" t="n">
        <v>86.0274</v>
      </c>
      <c r="E419" s="80" t="n">
        <f aca="false">D419-C419</f>
        <v>0.121200000000002</v>
      </c>
      <c r="F419" s="59" t="n">
        <f aca="false">((10^6)*E419/G419)</f>
        <v>433.089154904419</v>
      </c>
      <c r="G419" s="56" t="n">
        <f aca="false">I419-J419</f>
        <v>279.85</v>
      </c>
      <c r="H419" s="57" t="n">
        <v>51</v>
      </c>
      <c r="I419" s="56" t="n">
        <v>618.22</v>
      </c>
      <c r="J419" s="56" t="n">
        <v>338.37</v>
      </c>
    </row>
    <row r="420" customFormat="false" ht="23.25" hidden="false" customHeight="false" outlineLevel="0" collapsed="false">
      <c r="A420" s="53" t="n">
        <v>22556</v>
      </c>
      <c r="B420" s="54" t="s">
        <v>27</v>
      </c>
      <c r="C420" s="55" t="n">
        <v>85.0825</v>
      </c>
      <c r="D420" s="55" t="n">
        <v>85.2551</v>
      </c>
      <c r="E420" s="80" t="n">
        <f aca="false">D420-C420</f>
        <v>0.172600000000003</v>
      </c>
      <c r="F420" s="59" t="n">
        <f aca="false">((10^6)*E420/G420)</f>
        <v>556.379343691583</v>
      </c>
      <c r="G420" s="56" t="n">
        <f aca="false">I420-J420</f>
        <v>310.22</v>
      </c>
      <c r="H420" s="57" t="n">
        <v>52</v>
      </c>
      <c r="I420" s="56" t="n">
        <v>840.76</v>
      </c>
      <c r="J420" s="56" t="n">
        <v>530.54</v>
      </c>
    </row>
    <row r="421" customFormat="false" ht="23.25" hidden="false" customHeight="false" outlineLevel="0" collapsed="false">
      <c r="A421" s="53"/>
      <c r="B421" s="54" t="s">
        <v>28</v>
      </c>
      <c r="C421" s="55" t="n">
        <v>86.1041</v>
      </c>
      <c r="D421" s="55" t="n">
        <v>86.2647</v>
      </c>
      <c r="E421" s="80" t="n">
        <f aca="false">D421-C421</f>
        <v>0.160600000000002</v>
      </c>
      <c r="F421" s="59" t="n">
        <f aca="false">((10^6)*E421/G421)</f>
        <v>559.562384585911</v>
      </c>
      <c r="G421" s="56" t="n">
        <f aca="false">I421-J421</f>
        <v>287.01</v>
      </c>
      <c r="H421" s="57" t="n">
        <v>53</v>
      </c>
      <c r="I421" s="56" t="n">
        <v>771.17</v>
      </c>
      <c r="J421" s="56" t="n">
        <v>484.16</v>
      </c>
    </row>
    <row r="422" customFormat="false" ht="23.25" hidden="false" customHeight="false" outlineLevel="0" collapsed="false">
      <c r="A422" s="53"/>
      <c r="B422" s="54" t="s">
        <v>29</v>
      </c>
      <c r="C422" s="55" t="n">
        <v>84.8384</v>
      </c>
      <c r="D422" s="55" t="n">
        <v>85.0106</v>
      </c>
      <c r="E422" s="80" t="n">
        <f aca="false">D422-C422</f>
        <v>0.172200000000004</v>
      </c>
      <c r="F422" s="59" t="n">
        <f aca="false">((10^6)*E422/G422)</f>
        <v>554.839541177999</v>
      </c>
      <c r="G422" s="56" t="n">
        <f aca="false">I422-J422</f>
        <v>310.36</v>
      </c>
      <c r="H422" s="57" t="n">
        <v>54</v>
      </c>
      <c r="I422" s="56" t="n">
        <v>783.65</v>
      </c>
      <c r="J422" s="56" t="n">
        <v>473.29</v>
      </c>
    </row>
    <row r="423" customFormat="false" ht="23.25" hidden="false" customHeight="false" outlineLevel="0" collapsed="false">
      <c r="A423" s="53" t="n">
        <v>22570</v>
      </c>
      <c r="B423" s="54" t="s">
        <v>30</v>
      </c>
      <c r="C423" s="55" t="n">
        <v>86.7557</v>
      </c>
      <c r="D423" s="55" t="n">
        <v>86.7951</v>
      </c>
      <c r="E423" s="80" t="n">
        <f aca="false">D423-C423</f>
        <v>0.0394000000000005</v>
      </c>
      <c r="F423" s="59" t="n">
        <f aca="false">((10^6)*E423/G423)</f>
        <v>135.941758962152</v>
      </c>
      <c r="G423" s="56" t="n">
        <f aca="false">I423-J423</f>
        <v>289.83</v>
      </c>
      <c r="H423" s="57" t="n">
        <v>55</v>
      </c>
      <c r="I423" s="56" t="n">
        <v>826.28</v>
      </c>
      <c r="J423" s="56" t="n">
        <v>536.45</v>
      </c>
    </row>
    <row r="424" customFormat="false" ht="23.25" hidden="false" customHeight="false" outlineLevel="0" collapsed="false">
      <c r="A424" s="53"/>
      <c r="B424" s="54" t="s">
        <v>31</v>
      </c>
      <c r="C424" s="55" t="n">
        <v>85.9562</v>
      </c>
      <c r="D424" s="55" t="n">
        <v>85.9795</v>
      </c>
      <c r="E424" s="80" t="n">
        <f aca="false">D424-C424</f>
        <v>0.0233000000000061</v>
      </c>
      <c r="F424" s="59" t="n">
        <f aca="false">((10^6)*E424/G424)</f>
        <v>84.249349146681</v>
      </c>
      <c r="G424" s="56" t="n">
        <f aca="false">I424-J424</f>
        <v>276.56</v>
      </c>
      <c r="H424" s="57" t="n">
        <v>56</v>
      </c>
      <c r="I424" s="56" t="n">
        <v>862.26</v>
      </c>
      <c r="J424" s="56" t="n">
        <v>585.7</v>
      </c>
    </row>
    <row r="425" customFormat="false" ht="23.25" hidden="false" customHeight="false" outlineLevel="0" collapsed="false">
      <c r="A425" s="53"/>
      <c r="B425" s="54" t="s">
        <v>32</v>
      </c>
      <c r="C425" s="55" t="n">
        <v>87.0349</v>
      </c>
      <c r="D425" s="55" t="n">
        <v>87.0624</v>
      </c>
      <c r="E425" s="80" t="n">
        <f aca="false">D425-C425</f>
        <v>0.0275000000000034</v>
      </c>
      <c r="F425" s="59" t="n">
        <f aca="false">((10^6)*E425/G425)</f>
        <v>82.065055207411</v>
      </c>
      <c r="G425" s="56" t="n">
        <f aca="false">I425-J425</f>
        <v>335.1</v>
      </c>
      <c r="H425" s="57" t="n">
        <v>57</v>
      </c>
      <c r="I425" s="56" t="n">
        <v>688.93</v>
      </c>
      <c r="J425" s="56" t="n">
        <v>353.83</v>
      </c>
    </row>
    <row r="426" customFormat="false" ht="23.25" hidden="false" customHeight="false" outlineLevel="0" collapsed="false">
      <c r="A426" s="53" t="n">
        <v>22583</v>
      </c>
      <c r="B426" s="54" t="s">
        <v>33</v>
      </c>
      <c r="C426" s="55" t="n">
        <v>86.1498</v>
      </c>
      <c r="D426" s="55" t="n">
        <v>86.1966</v>
      </c>
      <c r="E426" s="80" t="n">
        <f aca="false">D426-C426</f>
        <v>0.0468000000000046</v>
      </c>
      <c r="F426" s="59" t="n">
        <f aca="false">((10^6)*E426/G426)</f>
        <v>134.858657752945</v>
      </c>
      <c r="G426" s="56" t="n">
        <f aca="false">I426-J426</f>
        <v>347.03</v>
      </c>
      <c r="H426" s="57" t="n">
        <v>58</v>
      </c>
      <c r="I426" s="56" t="n">
        <v>715.08</v>
      </c>
      <c r="J426" s="56" t="n">
        <v>368.05</v>
      </c>
    </row>
    <row r="427" customFormat="false" ht="23.25" hidden="false" customHeight="false" outlineLevel="0" collapsed="false">
      <c r="A427" s="53"/>
      <c r="B427" s="54" t="s">
        <v>34</v>
      </c>
      <c r="C427" s="55" t="n">
        <v>87.2205</v>
      </c>
      <c r="D427" s="55" t="n">
        <v>87.259</v>
      </c>
      <c r="E427" s="80" t="n">
        <f aca="false">D427-C427</f>
        <v>0.0384999999999991</v>
      </c>
      <c r="F427" s="59" t="n">
        <f aca="false">((10^6)*E427/G427)</f>
        <v>122.693521144712</v>
      </c>
      <c r="G427" s="56" t="n">
        <f aca="false">I427-J427</f>
        <v>313.79</v>
      </c>
      <c r="H427" s="57" t="n">
        <v>59</v>
      </c>
      <c r="I427" s="56" t="n">
        <v>736.22</v>
      </c>
      <c r="J427" s="56" t="n">
        <v>422.43</v>
      </c>
    </row>
    <row r="428" customFormat="false" ht="23.25" hidden="false" customHeight="false" outlineLevel="0" collapsed="false">
      <c r="A428" s="53"/>
      <c r="B428" s="54" t="s">
        <v>35</v>
      </c>
      <c r="C428" s="55" t="n">
        <v>85.1583</v>
      </c>
      <c r="D428" s="55" t="n">
        <v>85.1984</v>
      </c>
      <c r="E428" s="80" t="n">
        <f aca="false">D428-C428</f>
        <v>0.0401000000000096</v>
      </c>
      <c r="F428" s="59" t="n">
        <f aca="false">((10^6)*E428/G428)</f>
        <v>145.791674241082</v>
      </c>
      <c r="G428" s="56" t="n">
        <f aca="false">I428-J428</f>
        <v>275.05</v>
      </c>
      <c r="H428" s="57" t="n">
        <v>60</v>
      </c>
      <c r="I428" s="56" t="n">
        <v>824.55</v>
      </c>
      <c r="J428" s="56" t="n">
        <v>549.5</v>
      </c>
    </row>
    <row r="429" customFormat="false" ht="23.25" hidden="false" customHeight="false" outlineLevel="0" collapsed="false">
      <c r="A429" s="53" t="n">
        <v>22590</v>
      </c>
      <c r="B429" s="54" t="s">
        <v>27</v>
      </c>
      <c r="C429" s="55" t="n">
        <v>85.073</v>
      </c>
      <c r="D429" s="55" t="n">
        <v>85.0915</v>
      </c>
      <c r="E429" s="80" t="n">
        <f aca="false">D429-C429</f>
        <v>0.0185000000000031</v>
      </c>
      <c r="F429" s="59" t="n">
        <f aca="false">((10^6)*E429/G429)</f>
        <v>69.4262018238566</v>
      </c>
      <c r="G429" s="56" t="n">
        <f aca="false">I429-J429</f>
        <v>266.47</v>
      </c>
      <c r="H429" s="57" t="n">
        <v>61</v>
      </c>
      <c r="I429" s="56" t="n">
        <v>836.12</v>
      </c>
      <c r="J429" s="56" t="n">
        <v>569.65</v>
      </c>
    </row>
    <row r="430" customFormat="false" ht="23.25" hidden="false" customHeight="false" outlineLevel="0" collapsed="false">
      <c r="A430" s="53"/>
      <c r="B430" s="54" t="s">
        <v>28</v>
      </c>
      <c r="C430" s="55" t="n">
        <v>86.1086</v>
      </c>
      <c r="D430" s="55" t="n">
        <v>86.1258</v>
      </c>
      <c r="E430" s="80" t="n">
        <f aca="false">D430-C430</f>
        <v>0.0172000000000025</v>
      </c>
      <c r="F430" s="59" t="n">
        <f aca="false">((10^6)*E430/G430)</f>
        <v>54.2792224185892</v>
      </c>
      <c r="G430" s="56" t="n">
        <f aca="false">I430-J430</f>
        <v>316.88</v>
      </c>
      <c r="H430" s="57" t="n">
        <v>62</v>
      </c>
      <c r="I430" s="56" t="n">
        <v>703.06</v>
      </c>
      <c r="J430" s="56" t="n">
        <v>386.18</v>
      </c>
    </row>
    <row r="431" customFormat="false" ht="23.25" hidden="false" customHeight="false" outlineLevel="0" collapsed="false">
      <c r="A431" s="53"/>
      <c r="B431" s="54" t="s">
        <v>29</v>
      </c>
      <c r="C431" s="55" t="n">
        <v>84.8538</v>
      </c>
      <c r="D431" s="55" t="n">
        <v>84.8728</v>
      </c>
      <c r="E431" s="80" t="n">
        <f aca="false">D431-C431</f>
        <v>0.0189999999999912</v>
      </c>
      <c r="F431" s="59" t="n">
        <f aca="false">((10^6)*E431/G431)</f>
        <v>65.3842183144336</v>
      </c>
      <c r="G431" s="56" t="n">
        <f aca="false">I431-J431</f>
        <v>290.59</v>
      </c>
      <c r="H431" s="57" t="n">
        <v>63</v>
      </c>
      <c r="I431" s="56" t="n">
        <v>755.32</v>
      </c>
      <c r="J431" s="56" t="n">
        <v>464.73</v>
      </c>
    </row>
    <row r="432" customFormat="false" ht="23.25" hidden="false" customHeight="false" outlineLevel="0" collapsed="false">
      <c r="A432" s="53" t="n">
        <v>22604</v>
      </c>
      <c r="B432" s="54" t="s">
        <v>30</v>
      </c>
      <c r="C432" s="55" t="n">
        <v>86.7159</v>
      </c>
      <c r="D432" s="55" t="n">
        <v>86.7206</v>
      </c>
      <c r="E432" s="80" t="n">
        <f aca="false">D432-C432</f>
        <v>0.0046999999999997</v>
      </c>
      <c r="F432" s="59" t="n">
        <f aca="false">((10^6)*E432/G432)</f>
        <v>16.2641013218898</v>
      </c>
      <c r="G432" s="56" t="n">
        <f aca="false">I432-J432</f>
        <v>288.98</v>
      </c>
      <c r="H432" s="57" t="n">
        <v>64</v>
      </c>
      <c r="I432" s="56" t="n">
        <v>845.66</v>
      </c>
      <c r="J432" s="56" t="n">
        <v>556.68</v>
      </c>
    </row>
    <row r="433" customFormat="false" ht="23.25" hidden="false" customHeight="false" outlineLevel="0" collapsed="false">
      <c r="A433" s="53"/>
      <c r="B433" s="54" t="s">
        <v>31</v>
      </c>
      <c r="C433" s="55" t="n">
        <v>85.9566</v>
      </c>
      <c r="D433" s="55" t="n">
        <v>85.965</v>
      </c>
      <c r="E433" s="80" t="n">
        <f aca="false">D433-C433</f>
        <v>0.00840000000000885</v>
      </c>
      <c r="F433" s="59" t="n">
        <f aca="false">((10^6)*E433/G433)</f>
        <v>24.125452352257</v>
      </c>
      <c r="G433" s="56" t="n">
        <f aca="false">I433-J433</f>
        <v>348.18</v>
      </c>
      <c r="H433" s="57" t="n">
        <v>65</v>
      </c>
      <c r="I433" s="56" t="n">
        <v>688.1</v>
      </c>
      <c r="J433" s="56" t="n">
        <v>339.92</v>
      </c>
    </row>
    <row r="434" customFormat="false" ht="23.25" hidden="false" customHeight="false" outlineLevel="0" collapsed="false">
      <c r="A434" s="53"/>
      <c r="B434" s="54" t="s">
        <v>32</v>
      </c>
      <c r="C434" s="55" t="n">
        <v>87.0005</v>
      </c>
      <c r="D434" s="55" t="n">
        <v>87.0059</v>
      </c>
      <c r="E434" s="80" t="n">
        <f aca="false">D434-C434</f>
        <v>0.00539999999999452</v>
      </c>
      <c r="F434" s="59" t="n">
        <f aca="false">((10^6)*E434/G434)</f>
        <v>17.2073162959484</v>
      </c>
      <c r="G434" s="56" t="n">
        <f aca="false">I434-J434</f>
        <v>313.82</v>
      </c>
      <c r="H434" s="57" t="n">
        <v>66</v>
      </c>
      <c r="I434" s="56" t="n">
        <v>706</v>
      </c>
      <c r="J434" s="56" t="n">
        <v>392.18</v>
      </c>
    </row>
    <row r="435" customFormat="false" ht="23.25" hidden="false" customHeight="false" outlineLevel="0" collapsed="false">
      <c r="A435" s="53" t="n">
        <v>22611</v>
      </c>
      <c r="B435" s="54" t="s">
        <v>33</v>
      </c>
      <c r="C435" s="55" t="n">
        <v>86.1394</v>
      </c>
      <c r="D435" s="55" t="n">
        <v>86.1401</v>
      </c>
      <c r="E435" s="80" t="n">
        <f aca="false">D435-C435</f>
        <v>0.000700000000009027</v>
      </c>
      <c r="F435" s="59" t="n">
        <f aca="false">((10^6)*E435/G435)</f>
        <v>2.34082397006764</v>
      </c>
      <c r="G435" s="56" t="n">
        <f aca="false">I435-J435</f>
        <v>299.04</v>
      </c>
      <c r="H435" s="57" t="n">
        <v>67</v>
      </c>
      <c r="I435" s="56" t="n">
        <v>738.37</v>
      </c>
      <c r="J435" s="56" t="n">
        <v>439.33</v>
      </c>
    </row>
    <row r="436" customFormat="false" ht="23.25" hidden="false" customHeight="false" outlineLevel="0" collapsed="false">
      <c r="A436" s="53"/>
      <c r="B436" s="54" t="s">
        <v>34</v>
      </c>
      <c r="C436" s="55" t="n">
        <v>87.2484</v>
      </c>
      <c r="D436" s="55" t="n">
        <v>87.2493</v>
      </c>
      <c r="E436" s="80" t="n">
        <f aca="false">D436-C436</f>
        <v>0.000900000000001455</v>
      </c>
      <c r="F436" s="59" t="n">
        <f aca="false">((10^6)*E436/G436)</f>
        <v>3.13239593485123</v>
      </c>
      <c r="G436" s="56" t="n">
        <f aca="false">I436-J436</f>
        <v>287.32</v>
      </c>
      <c r="H436" s="57" t="n">
        <v>68</v>
      </c>
      <c r="I436" s="56" t="n">
        <v>676.15</v>
      </c>
      <c r="J436" s="56" t="n">
        <v>388.83</v>
      </c>
    </row>
    <row r="437" customFormat="false" ht="23.25" hidden="false" customHeight="false" outlineLevel="0" collapsed="false">
      <c r="A437" s="53"/>
      <c r="B437" s="54" t="s">
        <v>35</v>
      </c>
      <c r="C437" s="55" t="n">
        <v>85.1667</v>
      </c>
      <c r="D437" s="55" t="n">
        <v>85.1668</v>
      </c>
      <c r="E437" s="80" t="n">
        <f aca="false">D437-C437</f>
        <v>9.99999999891088E-005</v>
      </c>
      <c r="F437" s="59" t="n">
        <f aca="false">((10^6)*E437/G437)</f>
        <v>0.401816209222119</v>
      </c>
      <c r="G437" s="56" t="n">
        <f aca="false">I437-J437</f>
        <v>248.87</v>
      </c>
      <c r="H437" s="57" t="n">
        <v>69</v>
      </c>
      <c r="I437" s="56" t="n">
        <v>832.03</v>
      </c>
      <c r="J437" s="56" t="n">
        <v>583.16</v>
      </c>
    </row>
    <row r="438" customFormat="false" ht="23.25" hidden="false" customHeight="false" outlineLevel="0" collapsed="false">
      <c r="A438" s="53" t="n">
        <v>22621</v>
      </c>
      <c r="B438" s="54" t="s">
        <v>36</v>
      </c>
      <c r="C438" s="55" t="n">
        <v>85.4505</v>
      </c>
      <c r="D438" s="55" t="n">
        <v>85.4526</v>
      </c>
      <c r="E438" s="80" t="n">
        <f aca="false">D438-C438</f>
        <v>0.00209999999999866</v>
      </c>
      <c r="F438" s="59" t="n">
        <f aca="false">((10^6)*E438/G438)</f>
        <v>7.3459964319399</v>
      </c>
      <c r="G438" s="56" t="n">
        <f aca="false">I438-J438</f>
        <v>285.87</v>
      </c>
      <c r="H438" s="57" t="n">
        <v>70</v>
      </c>
      <c r="I438" s="56" t="n">
        <v>838.27</v>
      </c>
      <c r="J438" s="56" t="n">
        <v>552.4</v>
      </c>
    </row>
    <row r="439" customFormat="false" ht="23.25" hidden="false" customHeight="false" outlineLevel="0" collapsed="false">
      <c r="A439" s="53"/>
      <c r="B439" s="54" t="s">
        <v>37</v>
      </c>
      <c r="C439" s="55" t="n">
        <v>87.5201</v>
      </c>
      <c r="D439" s="55" t="n">
        <v>87.5214</v>
      </c>
      <c r="E439" s="80" t="n">
        <f aca="false">D439-C439</f>
        <v>0.00130000000000052</v>
      </c>
      <c r="F439" s="59" t="n">
        <f aca="false">((10^6)*E439/G439)</f>
        <v>4.27913100724333</v>
      </c>
      <c r="G439" s="56" t="n">
        <f aca="false">I439-J439</f>
        <v>303.8</v>
      </c>
      <c r="H439" s="57" t="n">
        <v>71</v>
      </c>
      <c r="I439" s="56" t="n">
        <v>807.1</v>
      </c>
      <c r="J439" s="56" t="n">
        <v>503.3</v>
      </c>
    </row>
    <row r="440" customFormat="false" ht="23.25" hidden="false" customHeight="false" outlineLevel="0" collapsed="false">
      <c r="A440" s="53"/>
      <c r="B440" s="54" t="s">
        <v>38</v>
      </c>
      <c r="C440" s="55" t="n">
        <v>85.9237</v>
      </c>
      <c r="D440" s="55" t="n">
        <v>85.9258</v>
      </c>
      <c r="E440" s="80" t="n">
        <f aca="false">D440-C440</f>
        <v>0.00209999999999866</v>
      </c>
      <c r="F440" s="59" t="n">
        <f aca="false">((10^6)*E440/G440)</f>
        <v>7.55721894342399</v>
      </c>
      <c r="G440" s="56" t="n">
        <f aca="false">I440-J440</f>
        <v>277.88</v>
      </c>
      <c r="H440" s="57" t="n">
        <v>72</v>
      </c>
      <c r="I440" s="56" t="n">
        <v>805.98</v>
      </c>
      <c r="J440" s="56" t="n">
        <v>528.1</v>
      </c>
    </row>
    <row r="441" customFormat="false" ht="23.25" hidden="false" customHeight="false" outlineLevel="0" collapsed="false">
      <c r="A441" s="53" t="n">
        <v>22632</v>
      </c>
      <c r="B441" s="54" t="s">
        <v>39</v>
      </c>
      <c r="C441" s="55" t="n">
        <v>85.0558</v>
      </c>
      <c r="D441" s="55" t="n">
        <v>85.0596</v>
      </c>
      <c r="E441" s="80" t="n">
        <f aca="false">D441-C441</f>
        <v>0.00379999999999825</v>
      </c>
      <c r="F441" s="59" t="n">
        <f aca="false">((10^6)*E441/G441)</f>
        <v>12.9247304513392</v>
      </c>
      <c r="G441" s="56" t="n">
        <f aca="false">I441-J441</f>
        <v>294.01</v>
      </c>
      <c r="H441" s="57" t="n">
        <v>73</v>
      </c>
      <c r="I441" s="56" t="n">
        <v>821.57</v>
      </c>
      <c r="J441" s="56" t="n">
        <v>527.56</v>
      </c>
    </row>
    <row r="442" customFormat="false" ht="23.25" hidden="false" customHeight="false" outlineLevel="0" collapsed="false">
      <c r="A442" s="53"/>
      <c r="B442" s="54" t="s">
        <v>40</v>
      </c>
      <c r="C442" s="55" t="n">
        <v>85.0763</v>
      </c>
      <c r="D442" s="55" t="n">
        <v>85.0797</v>
      </c>
      <c r="E442" s="80" t="n">
        <f aca="false">D442-C442</f>
        <v>0.00339999999999918</v>
      </c>
      <c r="F442" s="59" t="n">
        <f aca="false">((10^6)*E442/G442)</f>
        <v>11.0500828756189</v>
      </c>
      <c r="G442" s="56" t="n">
        <f aca="false">I442-J442</f>
        <v>307.69</v>
      </c>
      <c r="H442" s="57" t="n">
        <v>74</v>
      </c>
      <c r="I442" s="56" t="n">
        <v>645.72</v>
      </c>
      <c r="J442" s="56" t="n">
        <v>338.03</v>
      </c>
    </row>
    <row r="443" customFormat="false" ht="23.25" hidden="false" customHeight="false" outlineLevel="0" collapsed="false">
      <c r="A443" s="53"/>
      <c r="B443" s="54" t="s">
        <v>41</v>
      </c>
      <c r="C443" s="55" t="n">
        <v>87.4362</v>
      </c>
      <c r="D443" s="55" t="n">
        <v>87.4385</v>
      </c>
      <c r="E443" s="80" t="n">
        <f aca="false">D443-C443</f>
        <v>0.0023000000000053</v>
      </c>
      <c r="F443" s="59" t="n">
        <f aca="false">((10^6)*E443/G443)</f>
        <v>7.24226966435323</v>
      </c>
      <c r="G443" s="56" t="n">
        <f aca="false">I443-J443</f>
        <v>317.58</v>
      </c>
      <c r="H443" s="57" t="n">
        <v>75</v>
      </c>
      <c r="I443" s="56" t="n">
        <v>691.02</v>
      </c>
      <c r="J443" s="56" t="n">
        <v>373.44</v>
      </c>
    </row>
    <row r="444" customFormat="false" ht="23.25" hidden="false" customHeight="false" outlineLevel="0" collapsed="false">
      <c r="A444" s="53" t="n">
        <v>22639</v>
      </c>
      <c r="B444" s="54" t="s">
        <v>42</v>
      </c>
      <c r="C444" s="55" t="n">
        <v>86.4548</v>
      </c>
      <c r="D444" s="55" t="n">
        <v>86.4561</v>
      </c>
      <c r="E444" s="80" t="n">
        <f aca="false">D444-C444</f>
        <v>0.00130000000000052</v>
      </c>
      <c r="F444" s="59" t="n">
        <f aca="false">((10^6)*E444/G444)</f>
        <v>4.80875934009219</v>
      </c>
      <c r="G444" s="56" t="n">
        <f aca="false">I444-J444</f>
        <v>270.34</v>
      </c>
      <c r="H444" s="57" t="n">
        <v>76</v>
      </c>
      <c r="I444" s="56" t="n">
        <v>816.96</v>
      </c>
      <c r="J444" s="56" t="n">
        <v>546.62</v>
      </c>
    </row>
    <row r="445" customFormat="false" ht="23.25" hidden="false" customHeight="false" outlineLevel="0" collapsed="false">
      <c r="A445" s="53"/>
      <c r="B445" s="54" t="s">
        <v>43</v>
      </c>
      <c r="C445" s="55" t="n">
        <v>84.8216</v>
      </c>
      <c r="D445" s="55" t="n">
        <v>84.8225</v>
      </c>
      <c r="E445" s="80" t="n">
        <f aca="false">D445-C445</f>
        <v>0.000900000000001455</v>
      </c>
      <c r="F445" s="59" t="n">
        <f aca="false">((10^6)*E445/G445)</f>
        <v>2.87035560517128</v>
      </c>
      <c r="G445" s="56" t="n">
        <f aca="false">I445-J445</f>
        <v>313.55</v>
      </c>
      <c r="H445" s="57" t="n">
        <v>77</v>
      </c>
      <c r="I445" s="56" t="n">
        <v>676.1</v>
      </c>
      <c r="J445" s="56" t="n">
        <v>362.55</v>
      </c>
    </row>
    <row r="446" customFormat="false" ht="23.25" hidden="false" customHeight="false" outlineLevel="0" collapsed="false">
      <c r="A446" s="53"/>
      <c r="B446" s="54" t="s">
        <v>44</v>
      </c>
      <c r="C446" s="55" t="n">
        <v>87.6723</v>
      </c>
      <c r="D446" s="55" t="n">
        <v>87.6764</v>
      </c>
      <c r="E446" s="80" t="n">
        <f aca="false">D446-C446</f>
        <v>0.004099999999994</v>
      </c>
      <c r="F446" s="59" t="n">
        <f aca="false">((10^6)*E446/G446)</f>
        <v>12.405821658731</v>
      </c>
      <c r="G446" s="56" t="n">
        <f aca="false">I446-J446</f>
        <v>330.49</v>
      </c>
      <c r="H446" s="57" t="n">
        <v>78</v>
      </c>
      <c r="I446" s="56" t="n">
        <v>813.64</v>
      </c>
      <c r="J446" s="56" t="n">
        <v>483.15</v>
      </c>
    </row>
    <row r="447" customFormat="false" ht="23.25" hidden="false" customHeight="false" outlineLevel="0" collapsed="false">
      <c r="A447" s="53" t="n">
        <v>22653</v>
      </c>
      <c r="B447" s="79" t="s">
        <v>54</v>
      </c>
      <c r="C447" s="55" t="n">
        <v>88.9776</v>
      </c>
      <c r="D447" s="55" t="n">
        <v>88.9866</v>
      </c>
      <c r="E447" s="80" t="n">
        <f aca="false">D447-C447</f>
        <v>0.00900000000000034</v>
      </c>
      <c r="F447" s="59" t="n">
        <f aca="false">((10^6)*E447/G447)</f>
        <v>28.0260330707201</v>
      </c>
      <c r="G447" s="56" t="n">
        <f aca="false">I447-J447</f>
        <v>321.13</v>
      </c>
      <c r="H447" s="57" t="n">
        <v>79</v>
      </c>
      <c r="I447" s="56" t="n">
        <v>654.08</v>
      </c>
      <c r="J447" s="56" t="n">
        <v>332.95</v>
      </c>
    </row>
    <row r="448" customFormat="false" ht="23.25" hidden="false" customHeight="false" outlineLevel="0" collapsed="false">
      <c r="A448" s="53"/>
      <c r="B448" s="79" t="s">
        <v>55</v>
      </c>
      <c r="C448" s="55" t="n">
        <v>84.6634</v>
      </c>
      <c r="D448" s="55" t="n">
        <v>84.6762</v>
      </c>
      <c r="E448" s="80" t="n">
        <f aca="false">D448-C448</f>
        <v>0.0127999999999986</v>
      </c>
      <c r="F448" s="59" t="n">
        <f aca="false">((10^6)*E448/G448)</f>
        <v>48.5087353621048</v>
      </c>
      <c r="G448" s="56" t="n">
        <f aca="false">I448-J448</f>
        <v>263.87</v>
      </c>
      <c r="H448" s="57" t="n">
        <v>80</v>
      </c>
      <c r="I448" s="56" t="n">
        <v>815.48</v>
      </c>
      <c r="J448" s="56" t="n">
        <v>551.61</v>
      </c>
    </row>
    <row r="449" customFormat="false" ht="23.25" hidden="false" customHeight="false" outlineLevel="0" collapsed="false">
      <c r="A449" s="53"/>
      <c r="B449" s="79" t="s">
        <v>56</v>
      </c>
      <c r="C449" s="55" t="n">
        <v>86.3737</v>
      </c>
      <c r="D449" s="55" t="n">
        <v>86.3835</v>
      </c>
      <c r="E449" s="80" t="n">
        <f aca="false">D449-C449</f>
        <v>0.00979999999999848</v>
      </c>
      <c r="F449" s="59" t="n">
        <f aca="false">((10^6)*E449/G449)</f>
        <v>30.5400604568496</v>
      </c>
      <c r="G449" s="56" t="n">
        <f aca="false">I449-J449</f>
        <v>320.89</v>
      </c>
      <c r="H449" s="57" t="n">
        <v>81</v>
      </c>
      <c r="I449" s="56" t="n">
        <v>690.57</v>
      </c>
      <c r="J449" s="56" t="n">
        <v>369.68</v>
      </c>
    </row>
    <row r="450" customFormat="false" ht="23.25" hidden="false" customHeight="false" outlineLevel="0" collapsed="false">
      <c r="A450" s="53" t="n">
        <v>22667</v>
      </c>
      <c r="B450" s="79" t="s">
        <v>57</v>
      </c>
      <c r="C450" s="55" t="n">
        <v>85.1503</v>
      </c>
      <c r="D450" s="55" t="n">
        <v>85.1545</v>
      </c>
      <c r="E450" s="80" t="n">
        <f aca="false">D450-C450</f>
        <v>0.00419999999999732</v>
      </c>
      <c r="F450" s="59" t="n">
        <f aca="false">((10^6)*E450/G450)</f>
        <v>17.7762729081022</v>
      </c>
      <c r="G450" s="56" t="n">
        <f aca="false">I450-J450</f>
        <v>236.27</v>
      </c>
      <c r="H450" s="57" t="n">
        <v>82</v>
      </c>
      <c r="I450" s="56" t="n">
        <v>811.64</v>
      </c>
      <c r="J450" s="56" t="n">
        <v>575.37</v>
      </c>
    </row>
    <row r="451" customFormat="false" ht="23.25" hidden="false" customHeight="false" outlineLevel="0" collapsed="false">
      <c r="A451" s="53"/>
      <c r="B451" s="79" t="s">
        <v>58</v>
      </c>
      <c r="C451" s="55" t="n">
        <v>87.6912</v>
      </c>
      <c r="D451" s="55" t="n">
        <v>87.6961</v>
      </c>
      <c r="E451" s="80" t="n">
        <f aca="false">D451-C451</f>
        <v>0.00490000000000634</v>
      </c>
      <c r="F451" s="59" t="n">
        <f aca="false">((10^6)*E451/G451)</f>
        <v>19.2360538609757</v>
      </c>
      <c r="G451" s="56" t="n">
        <f aca="false">I451-J451</f>
        <v>254.73</v>
      </c>
      <c r="H451" s="57" t="n">
        <v>83</v>
      </c>
      <c r="I451" s="56" t="n">
        <v>812.69</v>
      </c>
      <c r="J451" s="56" t="n">
        <v>557.96</v>
      </c>
    </row>
    <row r="452" customFormat="false" ht="23.25" hidden="false" customHeight="false" outlineLevel="0" collapsed="false">
      <c r="A452" s="53"/>
      <c r="B452" s="79" t="s">
        <v>59</v>
      </c>
      <c r="C452" s="55" t="n">
        <v>88.0655</v>
      </c>
      <c r="D452" s="55" t="n">
        <v>88.072</v>
      </c>
      <c r="E452" s="80" t="n">
        <f aca="false">D452-C452</f>
        <v>0.00650000000000262</v>
      </c>
      <c r="F452" s="59" t="n">
        <f aca="false">((10^6)*E452/G452)</f>
        <v>21.4323397520529</v>
      </c>
      <c r="G452" s="56" t="n">
        <f aca="false">I452-J452</f>
        <v>303.28</v>
      </c>
      <c r="H452" s="57" t="n">
        <v>84</v>
      </c>
      <c r="I452" s="56" t="n">
        <v>620.71</v>
      </c>
      <c r="J452" s="56" t="n">
        <v>317.43</v>
      </c>
    </row>
    <row r="453" customFormat="false" ht="23.25" hidden="false" customHeight="false" outlineLevel="0" collapsed="false">
      <c r="A453" s="53" t="n">
        <v>22674</v>
      </c>
      <c r="B453" s="79" t="s">
        <v>60</v>
      </c>
      <c r="C453" s="55" t="n">
        <v>87.0692</v>
      </c>
      <c r="D453" s="55" t="n">
        <v>87.0741</v>
      </c>
      <c r="E453" s="80" t="n">
        <f aca="false">D453-C453</f>
        <v>0.00490000000000634</v>
      </c>
      <c r="F453" s="59" t="n">
        <f aca="false">((10^6)*E453/G453)</f>
        <v>13.5422712323642</v>
      </c>
      <c r="G453" s="56" t="n">
        <f aca="false">I453-J453</f>
        <v>361.83</v>
      </c>
      <c r="H453" s="57" t="n">
        <v>85</v>
      </c>
      <c r="I453" s="56" t="n">
        <v>696.18</v>
      </c>
      <c r="J453" s="56" t="n">
        <v>334.35</v>
      </c>
    </row>
    <row r="454" customFormat="false" ht="23.25" hidden="false" customHeight="false" outlineLevel="0" collapsed="false">
      <c r="A454" s="53"/>
      <c r="B454" s="79" t="s">
        <v>61</v>
      </c>
      <c r="C454" s="55" t="n">
        <v>85.8305</v>
      </c>
      <c r="D454" s="55" t="n">
        <v>85.8364</v>
      </c>
      <c r="E454" s="80" t="n">
        <f aca="false">D454-C454</f>
        <v>0.00589999999999691</v>
      </c>
      <c r="F454" s="59" t="n">
        <f aca="false">((10^6)*E454/G454)</f>
        <v>19.0994140688126</v>
      </c>
      <c r="G454" s="56" t="n">
        <f aca="false">I454-J454</f>
        <v>308.91</v>
      </c>
      <c r="H454" s="57" t="n">
        <v>86</v>
      </c>
      <c r="I454" s="56" t="n">
        <v>821.55</v>
      </c>
      <c r="J454" s="56" t="n">
        <v>512.64</v>
      </c>
    </row>
    <row r="455" customFormat="false" ht="23.25" hidden="false" customHeight="false" outlineLevel="0" collapsed="false">
      <c r="A455" s="53"/>
      <c r="B455" s="79" t="s">
        <v>62</v>
      </c>
      <c r="C455" s="55" t="n">
        <v>86.327</v>
      </c>
      <c r="D455" s="55" t="n">
        <v>86.3292</v>
      </c>
      <c r="E455" s="80" t="n">
        <f aca="false">D455-C455</f>
        <v>0.00220000000000198</v>
      </c>
      <c r="F455" s="59" t="n">
        <f aca="false">((10^6)*E455/G455)</f>
        <v>6.45483085409729</v>
      </c>
      <c r="G455" s="56" t="n">
        <f aca="false">I455-J455</f>
        <v>340.83</v>
      </c>
      <c r="H455" s="57" t="n">
        <v>87</v>
      </c>
      <c r="I455" s="56" t="n">
        <v>726.88</v>
      </c>
      <c r="J455" s="56" t="n">
        <v>386.05</v>
      </c>
    </row>
    <row r="456" customFormat="false" ht="23.25" hidden="false" customHeight="false" outlineLevel="0" collapsed="false">
      <c r="A456" s="53" t="n">
        <v>22681</v>
      </c>
      <c r="B456" s="79" t="s">
        <v>57</v>
      </c>
      <c r="C456" s="55" t="n">
        <v>85.156</v>
      </c>
      <c r="D456" s="55" t="n">
        <v>85.159</v>
      </c>
      <c r="E456" s="80" t="n">
        <f aca="false">D456-C456</f>
        <v>0.00300000000000011</v>
      </c>
      <c r="F456" s="59" t="n">
        <f aca="false">((10^6)*E456/G456)</f>
        <v>9.70810950747561</v>
      </c>
      <c r="G456" s="56" t="n">
        <f aca="false">I456-J456</f>
        <v>309.02</v>
      </c>
      <c r="H456" s="57" t="n">
        <v>88</v>
      </c>
      <c r="I456" s="56" t="n">
        <v>634.57</v>
      </c>
      <c r="J456" s="56" t="n">
        <v>325.55</v>
      </c>
    </row>
    <row r="457" customFormat="false" ht="23.25" hidden="false" customHeight="false" outlineLevel="0" collapsed="false">
      <c r="A457" s="53"/>
      <c r="B457" s="79" t="s">
        <v>58</v>
      </c>
      <c r="C457" s="55" t="n">
        <v>87.7056</v>
      </c>
      <c r="D457" s="55" t="n">
        <v>87.7101</v>
      </c>
      <c r="E457" s="80" t="n">
        <f aca="false">D457-C457</f>
        <v>0.00449999999999307</v>
      </c>
      <c r="F457" s="59" t="n">
        <f aca="false">((10^6)*E457/G457)</f>
        <v>14.5682929197872</v>
      </c>
      <c r="G457" s="56" t="n">
        <f aca="false">I457-J457</f>
        <v>308.89</v>
      </c>
      <c r="H457" s="57" t="n">
        <v>89</v>
      </c>
      <c r="I457" s="56" t="n">
        <v>635.66</v>
      </c>
      <c r="J457" s="56" t="n">
        <v>326.77</v>
      </c>
    </row>
    <row r="458" customFormat="false" ht="23.25" hidden="false" customHeight="false" outlineLevel="0" collapsed="false">
      <c r="A458" s="53"/>
      <c r="B458" s="79" t="s">
        <v>59</v>
      </c>
      <c r="C458" s="55" t="n">
        <v>88.0704</v>
      </c>
      <c r="D458" s="55" t="n">
        <v>88.0777</v>
      </c>
      <c r="E458" s="80" t="n">
        <f aca="false">D458-C458</f>
        <v>0.00729999999998654</v>
      </c>
      <c r="F458" s="59" t="n">
        <f aca="false">((10^6)*E458/G458)</f>
        <v>27.5336627314395</v>
      </c>
      <c r="G458" s="56" t="n">
        <f aca="false">I458-J458</f>
        <v>265.13</v>
      </c>
      <c r="H458" s="57" t="n">
        <v>90</v>
      </c>
      <c r="I458" s="56" t="n">
        <v>774.29</v>
      </c>
      <c r="J458" s="56" t="n">
        <v>509.16</v>
      </c>
    </row>
    <row r="459" customFormat="false" ht="23.25" hidden="false" customHeight="false" outlineLevel="0" collapsed="false">
      <c r="A459" s="53" t="n">
        <v>22702</v>
      </c>
      <c r="B459" s="79" t="s">
        <v>60</v>
      </c>
      <c r="C459" s="55" t="n">
        <v>87.0475</v>
      </c>
      <c r="D459" s="55" t="n">
        <v>87.0572</v>
      </c>
      <c r="E459" s="80" t="n">
        <f aca="false">D459-C459</f>
        <v>0.00969999999999516</v>
      </c>
      <c r="F459" s="59" t="n">
        <f aca="false">((10^6)*E459/G459)</f>
        <v>34.8845572897762</v>
      </c>
      <c r="G459" s="56" t="n">
        <f aca="false">I459-J459</f>
        <v>278.06</v>
      </c>
      <c r="H459" s="57" t="n">
        <v>91</v>
      </c>
      <c r="I459" s="56" t="n">
        <v>790.73</v>
      </c>
      <c r="J459" s="56" t="n">
        <v>512.67</v>
      </c>
    </row>
    <row r="460" customFormat="false" ht="23.25" hidden="false" customHeight="false" outlineLevel="0" collapsed="false">
      <c r="A460" s="53"/>
      <c r="B460" s="79" t="s">
        <v>61</v>
      </c>
      <c r="C460" s="55" t="n">
        <v>85.8075</v>
      </c>
      <c r="D460" s="55" t="n">
        <v>85.8107</v>
      </c>
      <c r="E460" s="80" t="n">
        <f aca="false">D460-C460</f>
        <v>0.00319999999999254</v>
      </c>
      <c r="F460" s="59" t="n">
        <f aca="false">((10^6)*E460/G460)</f>
        <v>10.4156495133696</v>
      </c>
      <c r="G460" s="56" t="n">
        <f aca="false">I460-J460</f>
        <v>307.23</v>
      </c>
      <c r="H460" s="57" t="n">
        <v>92</v>
      </c>
      <c r="I460" s="56" t="n">
        <v>691.83</v>
      </c>
      <c r="J460" s="56" t="n">
        <v>384.6</v>
      </c>
    </row>
    <row r="461" customFormat="false" ht="24" hidden="false" customHeight="false" outlineLevel="0" collapsed="false">
      <c r="A461" s="53"/>
      <c r="B461" s="79" t="s">
        <v>62</v>
      </c>
      <c r="C461" s="55" t="n">
        <v>86.334</v>
      </c>
      <c r="D461" s="55" t="n">
        <v>86.3402</v>
      </c>
      <c r="E461" s="80" t="n">
        <f aca="false">D461-C461</f>
        <v>0.00619999999999266</v>
      </c>
      <c r="F461" s="59" t="n">
        <f aca="false">((10^6)*E461/G461)</f>
        <v>24.1705976374904</v>
      </c>
      <c r="G461" s="56" t="n">
        <f aca="false">I461-J461</f>
        <v>256.51</v>
      </c>
      <c r="H461" s="93" t="n">
        <v>93</v>
      </c>
      <c r="I461" s="56" t="n">
        <v>811.31</v>
      </c>
      <c r="J461" s="56" t="n">
        <v>554.8</v>
      </c>
    </row>
    <row r="462" customFormat="false" ht="23.25" hidden="false" customHeight="false" outlineLevel="0" collapsed="false">
      <c r="A462" s="53" t="n">
        <v>22710</v>
      </c>
      <c r="B462" s="79" t="s">
        <v>54</v>
      </c>
      <c r="C462" s="55" t="n">
        <v>88.9878</v>
      </c>
      <c r="D462" s="55" t="n">
        <v>88.9916</v>
      </c>
      <c r="E462" s="80" t="n">
        <f aca="false">D462-C462</f>
        <v>0.00380000000001246</v>
      </c>
      <c r="F462" s="59" t="n">
        <f aca="false">((10^6)*E462/G462)</f>
        <v>14.400485069018</v>
      </c>
      <c r="G462" s="56" t="n">
        <f aca="false">I462-J462</f>
        <v>263.88</v>
      </c>
      <c r="H462" s="57" t="n">
        <v>94</v>
      </c>
      <c r="I462" s="56" t="n">
        <v>812.79</v>
      </c>
      <c r="J462" s="56" t="n">
        <v>548.91</v>
      </c>
    </row>
    <row r="463" customFormat="false" ht="23.25" hidden="false" customHeight="false" outlineLevel="0" collapsed="false">
      <c r="A463" s="53"/>
      <c r="B463" s="79" t="s">
        <v>55</v>
      </c>
      <c r="C463" s="55" t="n">
        <v>84.6743</v>
      </c>
      <c r="D463" s="55" t="n">
        <v>84.679</v>
      </c>
      <c r="E463" s="80" t="n">
        <f aca="false">D463-C463</f>
        <v>0.0046999999999997</v>
      </c>
      <c r="F463" s="59" t="n">
        <f aca="false">((10^6)*E463/G463)</f>
        <v>16.595459199886</v>
      </c>
      <c r="G463" s="56" t="n">
        <f aca="false">I463-J463</f>
        <v>283.21</v>
      </c>
      <c r="H463" s="57" t="n">
        <v>95</v>
      </c>
      <c r="I463" s="56" t="n">
        <v>650.31</v>
      </c>
      <c r="J463" s="56" t="n">
        <v>367.1</v>
      </c>
    </row>
    <row r="464" customFormat="false" ht="23.25" hidden="false" customHeight="false" outlineLevel="0" collapsed="false">
      <c r="A464" s="53"/>
      <c r="B464" s="79" t="s">
        <v>56</v>
      </c>
      <c r="C464" s="55" t="n">
        <v>86.3692</v>
      </c>
      <c r="D464" s="55" t="n">
        <v>86.3725</v>
      </c>
      <c r="E464" s="80" t="n">
        <f aca="false">D464-C464</f>
        <v>0.00329999999999586</v>
      </c>
      <c r="F464" s="59" t="n">
        <f aca="false">((10^6)*E464/G464)</f>
        <v>11.0519441374321</v>
      </c>
      <c r="G464" s="56" t="n">
        <f aca="false">I464-J464</f>
        <v>298.59</v>
      </c>
      <c r="H464" s="57" t="n">
        <v>96</v>
      </c>
      <c r="I464" s="56" t="n">
        <v>648.66</v>
      </c>
      <c r="J464" s="56" t="n">
        <v>350.07</v>
      </c>
    </row>
    <row r="465" customFormat="false" ht="23.25" hidden="false" customHeight="false" outlineLevel="0" collapsed="false">
      <c r="A465" s="53" t="n">
        <v>22724</v>
      </c>
      <c r="B465" s="79" t="s">
        <v>57</v>
      </c>
      <c r="C465" s="55" t="n">
        <v>85.1407</v>
      </c>
      <c r="D465" s="55" t="n">
        <v>85.1407</v>
      </c>
      <c r="E465" s="80" t="n">
        <f aca="false">D465-C465</f>
        <v>0</v>
      </c>
      <c r="F465" s="59" t="n">
        <f aca="false">((10^6)*E465/G465)</f>
        <v>0</v>
      </c>
      <c r="G465" s="56" t="n">
        <f aca="false">I465-J465</f>
        <v>286.13</v>
      </c>
      <c r="H465" s="57" t="n">
        <v>97</v>
      </c>
      <c r="I465" s="56" t="n">
        <v>804.53</v>
      </c>
      <c r="J465" s="56" t="n">
        <v>518.4</v>
      </c>
    </row>
    <row r="466" customFormat="false" ht="23.25" hidden="false" customHeight="false" outlineLevel="0" collapsed="false">
      <c r="A466" s="53"/>
      <c r="B466" s="79" t="s">
        <v>58</v>
      </c>
      <c r="C466" s="55" t="n">
        <v>87.6803</v>
      </c>
      <c r="D466" s="55" t="n">
        <v>87.6803</v>
      </c>
      <c r="E466" s="80" t="n">
        <f aca="false">D466-C466</f>
        <v>0</v>
      </c>
      <c r="F466" s="59" t="n">
        <f aca="false">((10^6)*E466/G466)</f>
        <v>0</v>
      </c>
      <c r="G466" s="56" t="n">
        <f aca="false">I466-J466</f>
        <v>298.29</v>
      </c>
      <c r="H466" s="57" t="n">
        <v>98</v>
      </c>
      <c r="I466" s="56" t="n">
        <v>668.13</v>
      </c>
      <c r="J466" s="56" t="n">
        <v>369.84</v>
      </c>
    </row>
    <row r="467" customFormat="false" ht="24" hidden="false" customHeight="false" outlineLevel="0" collapsed="false">
      <c r="A467" s="87"/>
      <c r="B467" s="94" t="s">
        <v>59</v>
      </c>
      <c r="C467" s="89" t="n">
        <v>88.0565</v>
      </c>
      <c r="D467" s="89" t="n">
        <v>88.0565</v>
      </c>
      <c r="E467" s="90" t="n">
        <f aca="false">D467-C467</f>
        <v>0</v>
      </c>
      <c r="F467" s="91" t="n">
        <f aca="false">((10^6)*E467/G467)</f>
        <v>0</v>
      </c>
      <c r="G467" s="92" t="n">
        <f aca="false">I467-J467</f>
        <v>311.31</v>
      </c>
      <c r="H467" s="93" t="n">
        <v>99</v>
      </c>
      <c r="I467" s="92" t="n">
        <v>699.85</v>
      </c>
      <c r="J467" s="92" t="n">
        <v>388.54</v>
      </c>
    </row>
    <row r="468" customFormat="false" ht="23.25" hidden="false" customHeight="false" outlineLevel="0" collapsed="false">
      <c r="A468" s="69"/>
      <c r="B468" s="78"/>
      <c r="C468" s="70"/>
      <c r="D468" s="70"/>
      <c r="E468" s="85"/>
      <c r="F468" s="72" t="e">
        <f aca="false">((10^6)*E468/G468)</f>
        <v>#DIV/0!</v>
      </c>
      <c r="G468" s="75"/>
      <c r="H468" s="86"/>
      <c r="I468" s="75"/>
      <c r="J468" s="75"/>
    </row>
    <row r="469" customFormat="false" ht="23.25" hidden="false" customHeight="false" outlineLevel="0" collapsed="false">
      <c r="A469" s="53"/>
      <c r="B469" s="54"/>
      <c r="C469" s="55"/>
      <c r="D469" s="55"/>
      <c r="E469" s="80"/>
      <c r="F469" s="59" t="e">
        <f aca="false">((10^6)*E469/G469)</f>
        <v>#DIV/0!</v>
      </c>
      <c r="G469" s="56"/>
      <c r="H469" s="57"/>
      <c r="I469" s="56"/>
      <c r="J469" s="56"/>
    </row>
    <row r="470" customFormat="false" ht="23.25" hidden="false" customHeight="false" outlineLevel="0" collapsed="false">
      <c r="A470" s="53"/>
      <c r="B470" s="54"/>
      <c r="C470" s="55"/>
      <c r="D470" s="55"/>
      <c r="E470" s="80"/>
      <c r="F470" s="59" t="e">
        <f aca="false">((10^6)*E470/G470)</f>
        <v>#DIV/0!</v>
      </c>
      <c r="G470" s="56"/>
      <c r="H470" s="57"/>
      <c r="I470" s="56"/>
      <c r="J470" s="56"/>
    </row>
    <row r="471" customFormat="false" ht="23.25" hidden="false" customHeight="false" outlineLevel="0" collapsed="false">
      <c r="A471" s="53"/>
      <c r="B471" s="54"/>
      <c r="C471" s="55"/>
      <c r="D471" s="55"/>
      <c r="E471" s="80"/>
      <c r="F471" s="59" t="e">
        <f aca="false">((10^6)*E471/G471)</f>
        <v>#DIV/0!</v>
      </c>
      <c r="G471" s="56"/>
      <c r="H471" s="57"/>
      <c r="I471" s="56"/>
      <c r="J471" s="56"/>
    </row>
    <row r="472" customFormat="false" ht="23.25" hidden="false" customHeight="false" outlineLevel="0" collapsed="false">
      <c r="A472" s="53"/>
      <c r="B472" s="54"/>
      <c r="C472" s="55"/>
      <c r="D472" s="55"/>
      <c r="E472" s="80"/>
      <c r="F472" s="59" t="e">
        <f aca="false">((10^6)*E472/G472)</f>
        <v>#DIV/0!</v>
      </c>
      <c r="G472" s="56"/>
      <c r="H472" s="57"/>
      <c r="I472" s="56"/>
      <c r="J472" s="56"/>
    </row>
    <row r="473" customFormat="false" ht="23.25" hidden="false" customHeight="false" outlineLevel="0" collapsed="false">
      <c r="A473" s="53"/>
      <c r="B473" s="54"/>
      <c r="C473" s="55"/>
      <c r="D473" s="55"/>
      <c r="E473" s="80"/>
      <c r="F473" s="59" t="e">
        <f aca="false">((10^6)*E473/G473)</f>
        <v>#DIV/0!</v>
      </c>
      <c r="G473" s="56"/>
      <c r="H473" s="57"/>
      <c r="I473" s="56"/>
      <c r="J473" s="56"/>
    </row>
    <row r="474" customFormat="false" ht="23.25" hidden="false" customHeight="false" outlineLevel="0" collapsed="false">
      <c r="A474" s="53"/>
      <c r="B474" s="54"/>
      <c r="C474" s="55"/>
      <c r="D474" s="55"/>
      <c r="E474" s="80"/>
      <c r="F474" s="59" t="e">
        <f aca="false">((10^6)*E474/G474)</f>
        <v>#DIV/0!</v>
      </c>
      <c r="G474" s="56"/>
      <c r="H474" s="57"/>
      <c r="I474" s="56"/>
      <c r="J474" s="56"/>
    </row>
    <row r="475" customFormat="false" ht="23.25" hidden="false" customHeight="false" outlineLevel="0" collapsed="false">
      <c r="A475" s="53"/>
      <c r="B475" s="54"/>
      <c r="C475" s="55"/>
      <c r="D475" s="55"/>
      <c r="E475" s="80"/>
      <c r="F475" s="59" t="e">
        <f aca="false">((10^6)*E475/G475)</f>
        <v>#DIV/0!</v>
      </c>
      <c r="G475" s="56"/>
      <c r="H475" s="57"/>
      <c r="I475" s="56"/>
      <c r="J475" s="56"/>
    </row>
    <row r="476" customFormat="false" ht="23.25" hidden="false" customHeight="false" outlineLevel="0" collapsed="false">
      <c r="A476" s="53"/>
      <c r="B476" s="54"/>
      <c r="C476" s="55"/>
      <c r="D476" s="55"/>
      <c r="E476" s="80"/>
      <c r="F476" s="59" t="e">
        <f aca="false">((10^6)*E476/G476)</f>
        <v>#DIV/0!</v>
      </c>
      <c r="G476" s="56"/>
      <c r="H476" s="57"/>
      <c r="I476" s="56"/>
      <c r="J476" s="56"/>
    </row>
    <row r="477" customFormat="false" ht="23.25" hidden="false" customHeight="false" outlineLevel="0" collapsed="false">
      <c r="A477" s="53"/>
      <c r="B477" s="54"/>
      <c r="C477" s="55"/>
      <c r="D477" s="55"/>
      <c r="E477" s="80"/>
      <c r="F477" s="59" t="e">
        <f aca="false">((10^6)*E477/G477)</f>
        <v>#DIV/0!</v>
      </c>
      <c r="G477" s="56"/>
      <c r="H477" s="57"/>
      <c r="I477" s="56"/>
      <c r="J477" s="56"/>
    </row>
    <row r="478" customFormat="false" ht="23.25" hidden="false" customHeight="false" outlineLevel="0" collapsed="false">
      <c r="A478" s="53"/>
      <c r="B478" s="54"/>
      <c r="C478" s="55"/>
      <c r="D478" s="55"/>
      <c r="E478" s="80"/>
      <c r="F478" s="59" t="e">
        <f aca="false">((10^6)*E478/G478)</f>
        <v>#DIV/0!</v>
      </c>
      <c r="G478" s="56"/>
      <c r="H478" s="57"/>
      <c r="I478" s="56"/>
      <c r="J478" s="56"/>
    </row>
    <row r="479" customFormat="false" ht="23.25" hidden="false" customHeight="false" outlineLevel="0" collapsed="false">
      <c r="A479" s="53"/>
      <c r="B479" s="54"/>
      <c r="C479" s="55"/>
      <c r="D479" s="55"/>
      <c r="E479" s="80"/>
      <c r="F479" s="59" t="e">
        <f aca="false">((10^6)*E479/G479)</f>
        <v>#DIV/0!</v>
      </c>
      <c r="G479" s="56"/>
      <c r="H479" s="57"/>
      <c r="I479" s="56"/>
      <c r="J479" s="56"/>
    </row>
    <row r="480" customFormat="false" ht="23.25" hidden="false" customHeight="false" outlineLevel="0" collapsed="false">
      <c r="A480" s="53"/>
      <c r="B480" s="54"/>
      <c r="C480" s="55"/>
      <c r="D480" s="55"/>
      <c r="E480" s="80"/>
      <c r="F480" s="59" t="e">
        <f aca="false">((10^6)*E480/G480)</f>
        <v>#DIV/0!</v>
      </c>
      <c r="G480" s="56"/>
      <c r="H480" s="57"/>
      <c r="I480" s="56"/>
      <c r="J480" s="56"/>
    </row>
    <row r="481" customFormat="false" ht="23.25" hidden="false" customHeight="false" outlineLevel="0" collapsed="false">
      <c r="A481" s="53"/>
      <c r="B481" s="54"/>
      <c r="C481" s="55"/>
      <c r="D481" s="55"/>
      <c r="E481" s="80"/>
      <c r="F481" s="59" t="e">
        <f aca="false">((10^6)*E481/G481)</f>
        <v>#DIV/0!</v>
      </c>
      <c r="G481" s="56"/>
      <c r="H481" s="57"/>
      <c r="I481" s="56"/>
      <c r="J481" s="56"/>
    </row>
    <row r="482" customFormat="false" ht="23.25" hidden="false" customHeight="false" outlineLevel="0" collapsed="false">
      <c r="A482" s="53"/>
      <c r="B482" s="54"/>
      <c r="C482" s="55"/>
      <c r="D482" s="55"/>
      <c r="E482" s="80"/>
      <c r="F482" s="59" t="e">
        <f aca="false">((10^6)*E482/G482)</f>
        <v>#DIV/0!</v>
      </c>
      <c r="G482" s="56"/>
      <c r="H482" s="57"/>
      <c r="I482" s="56"/>
      <c r="J482" s="56"/>
    </row>
    <row r="483" customFormat="false" ht="23.25" hidden="false" customHeight="false" outlineLevel="0" collapsed="false">
      <c r="A483" s="53"/>
      <c r="B483" s="54"/>
      <c r="C483" s="55"/>
      <c r="D483" s="55"/>
      <c r="E483" s="80"/>
      <c r="F483" s="59" t="e">
        <f aca="false">((10^6)*E483/G483)</f>
        <v>#DIV/0!</v>
      </c>
      <c r="G483" s="56"/>
      <c r="H483" s="57"/>
      <c r="I483" s="56"/>
      <c r="J483" s="56"/>
    </row>
    <row r="484" customFormat="false" ht="23.25" hidden="false" customHeight="false" outlineLevel="0" collapsed="false">
      <c r="A484" s="53"/>
      <c r="B484" s="54"/>
      <c r="C484" s="55"/>
      <c r="D484" s="55"/>
      <c r="E484" s="80"/>
      <c r="F484" s="59" t="e">
        <f aca="false">((10^6)*E484/G484)</f>
        <v>#DIV/0!</v>
      </c>
      <c r="G484" s="56"/>
      <c r="H484" s="57"/>
      <c r="I484" s="56"/>
      <c r="J484" s="56"/>
    </row>
    <row r="485" customFormat="false" ht="23.25" hidden="false" customHeight="false" outlineLevel="0" collapsed="false">
      <c r="A485" s="53"/>
      <c r="B485" s="54"/>
      <c r="C485" s="55"/>
      <c r="D485" s="55"/>
      <c r="E485" s="80"/>
      <c r="F485" s="59" t="e">
        <f aca="false">((10^6)*E485/G485)</f>
        <v>#DIV/0!</v>
      </c>
      <c r="G485" s="56"/>
      <c r="H485" s="57"/>
      <c r="I485" s="56"/>
      <c r="J485" s="56"/>
    </row>
    <row r="486" customFormat="false" ht="23.25" hidden="false" customHeight="false" outlineLevel="0" collapsed="false">
      <c r="A486" s="53"/>
      <c r="B486" s="54"/>
      <c r="C486" s="55"/>
      <c r="D486" s="55"/>
      <c r="E486" s="80"/>
      <c r="F486" s="59" t="e">
        <f aca="false">((10^6)*E486/G486)</f>
        <v>#DIV/0!</v>
      </c>
      <c r="G486" s="56"/>
      <c r="H486" s="57"/>
      <c r="I486" s="56"/>
      <c r="J486" s="56"/>
    </row>
    <row r="487" customFormat="false" ht="23.25" hidden="false" customHeight="false" outlineLevel="0" collapsed="false">
      <c r="A487" s="53"/>
      <c r="B487" s="54"/>
      <c r="C487" s="55"/>
      <c r="D487" s="55"/>
      <c r="E487" s="80"/>
      <c r="F487" s="59" t="e">
        <f aca="false">((10^6)*E487/G487)</f>
        <v>#DIV/0!</v>
      </c>
      <c r="G487" s="56"/>
      <c r="H487" s="57"/>
      <c r="I487" s="56"/>
      <c r="J487" s="56"/>
    </row>
    <row r="488" customFormat="false" ht="23.25" hidden="false" customHeight="false" outlineLevel="0" collapsed="false">
      <c r="A488" s="53"/>
      <c r="B488" s="54"/>
      <c r="C488" s="55"/>
      <c r="D488" s="55"/>
      <c r="E488" s="80"/>
      <c r="F488" s="59" t="e">
        <f aca="false">((10^6)*E488/G488)</f>
        <v>#DIV/0!</v>
      </c>
      <c r="G488" s="56"/>
      <c r="H488" s="57"/>
      <c r="I488" s="56"/>
      <c r="J488" s="56"/>
    </row>
    <row r="489" customFormat="false" ht="23.25" hidden="false" customHeight="false" outlineLevel="0" collapsed="false">
      <c r="A489" s="53"/>
      <c r="B489" s="54"/>
      <c r="C489" s="55"/>
      <c r="D489" s="55"/>
      <c r="E489" s="80"/>
      <c r="F489" s="59" t="e">
        <f aca="false">((10^6)*E489/G489)</f>
        <v>#DIV/0!</v>
      </c>
      <c r="G489" s="56"/>
      <c r="H489" s="57"/>
      <c r="I489" s="56"/>
      <c r="J489" s="56"/>
    </row>
    <row r="490" customFormat="false" ht="23.25" hidden="false" customHeight="false" outlineLevel="0" collapsed="false">
      <c r="A490" s="53"/>
      <c r="B490" s="54"/>
      <c r="C490" s="55"/>
      <c r="D490" s="55"/>
      <c r="E490" s="80"/>
      <c r="F490" s="59" t="e">
        <f aca="false">((10^6)*E490/G490)</f>
        <v>#DIV/0!</v>
      </c>
      <c r="G490" s="56"/>
      <c r="H490" s="57"/>
      <c r="I490" s="56"/>
      <c r="J490" s="56"/>
    </row>
    <row r="491" customFormat="false" ht="23.25" hidden="false" customHeight="false" outlineLevel="0" collapsed="false">
      <c r="A491" s="53"/>
      <c r="B491" s="54"/>
      <c r="C491" s="55"/>
      <c r="D491" s="55"/>
      <c r="E491" s="80"/>
      <c r="F491" s="59" t="e">
        <f aca="false">((10^6)*E491/G491)</f>
        <v>#DIV/0!</v>
      </c>
      <c r="G491" s="56"/>
      <c r="H491" s="57"/>
      <c r="I491" s="56"/>
      <c r="J491" s="56"/>
    </row>
    <row r="492" customFormat="false" ht="23.25" hidden="false" customHeight="false" outlineLevel="0" collapsed="false">
      <c r="A492" s="53"/>
      <c r="B492" s="54"/>
      <c r="C492" s="55"/>
      <c r="D492" s="55"/>
      <c r="E492" s="80"/>
      <c r="F492" s="59" t="e">
        <f aca="false">((10^6)*E492/G492)</f>
        <v>#DIV/0!</v>
      </c>
      <c r="G492" s="56"/>
      <c r="H492" s="57"/>
      <c r="I492" s="56"/>
      <c r="J492" s="56"/>
    </row>
    <row r="493" customFormat="false" ht="23.25" hidden="false" customHeight="false" outlineLevel="0" collapsed="false">
      <c r="A493" s="53"/>
      <c r="B493" s="54"/>
      <c r="C493" s="55"/>
      <c r="D493" s="55"/>
      <c r="E493" s="80"/>
      <c r="F493" s="59" t="e">
        <f aca="false">((10^6)*E493/G493)</f>
        <v>#DIV/0!</v>
      </c>
      <c r="G493" s="56"/>
      <c r="H493" s="57"/>
      <c r="I493" s="56"/>
      <c r="J493" s="56"/>
    </row>
    <row r="494" customFormat="false" ht="23.25" hidden="false" customHeight="false" outlineLevel="0" collapsed="false">
      <c r="A494" s="53"/>
      <c r="B494" s="54"/>
      <c r="C494" s="55"/>
      <c r="D494" s="55"/>
      <c r="E494" s="80"/>
      <c r="F494" s="59" t="e">
        <f aca="false">((10^6)*E494/G494)</f>
        <v>#DIV/0!</v>
      </c>
      <c r="G494" s="56"/>
      <c r="H494" s="57"/>
      <c r="I494" s="56"/>
      <c r="J494" s="56"/>
    </row>
    <row r="495" customFormat="false" ht="23.25" hidden="false" customHeight="false" outlineLevel="0" collapsed="false">
      <c r="A495" s="53"/>
      <c r="B495" s="54"/>
      <c r="C495" s="55"/>
      <c r="D495" s="55"/>
      <c r="E495" s="80"/>
      <c r="F495" s="59" t="e">
        <f aca="false">((10^6)*E495/G495)</f>
        <v>#DIV/0!</v>
      </c>
      <c r="G495" s="56"/>
      <c r="H495" s="57"/>
      <c r="I495" s="56"/>
      <c r="J495" s="56"/>
    </row>
    <row r="496" customFormat="false" ht="23.25" hidden="false" customHeight="false" outlineLevel="0" collapsed="false">
      <c r="A496" s="53"/>
      <c r="B496" s="54"/>
      <c r="C496" s="55"/>
      <c r="D496" s="55"/>
      <c r="E496" s="80"/>
      <c r="F496" s="59" t="e">
        <f aca="false">((10^6)*E496/G496)</f>
        <v>#DIV/0!</v>
      </c>
      <c r="G496" s="56"/>
      <c r="H496" s="57"/>
      <c r="I496" s="56"/>
      <c r="J496" s="56"/>
    </row>
    <row r="497" customFormat="false" ht="23.25" hidden="false" customHeight="false" outlineLevel="0" collapsed="false">
      <c r="A497" s="53"/>
      <c r="B497" s="54"/>
      <c r="C497" s="55"/>
      <c r="D497" s="55"/>
      <c r="E497" s="80"/>
      <c r="F497" s="59" t="e">
        <f aca="false">((10^6)*E497/G497)</f>
        <v>#DIV/0!</v>
      </c>
      <c r="G497" s="56"/>
      <c r="H497" s="57"/>
      <c r="I497" s="56"/>
      <c r="J497" s="56"/>
    </row>
    <row r="498" customFormat="false" ht="23.25" hidden="false" customHeight="false" outlineLevel="0" collapsed="false">
      <c r="A498" s="53"/>
      <c r="B498" s="54"/>
      <c r="C498" s="55"/>
      <c r="D498" s="55"/>
      <c r="E498" s="80"/>
      <c r="F498" s="59" t="e">
        <f aca="false">((10^6)*E498/G498)</f>
        <v>#DIV/0!</v>
      </c>
      <c r="G498" s="56"/>
      <c r="H498" s="57"/>
      <c r="I498" s="56"/>
      <c r="J498" s="56"/>
    </row>
    <row r="499" customFormat="false" ht="23.25" hidden="false" customHeight="false" outlineLevel="0" collapsed="false">
      <c r="A499" s="53"/>
      <c r="B499" s="54"/>
      <c r="C499" s="55"/>
      <c r="D499" s="55"/>
      <c r="E499" s="80"/>
      <c r="F499" s="59" t="e">
        <f aca="false">((10^6)*E499/G499)</f>
        <v>#DIV/0!</v>
      </c>
      <c r="G499" s="56"/>
      <c r="H499" s="57"/>
      <c r="I499" s="56"/>
      <c r="J499" s="56"/>
    </row>
    <row r="500" customFormat="false" ht="23.25" hidden="false" customHeight="false" outlineLevel="0" collapsed="false">
      <c r="A500" s="53"/>
      <c r="B500" s="54"/>
      <c r="C500" s="55"/>
      <c r="D500" s="55"/>
      <c r="E500" s="80"/>
      <c r="F500" s="59" t="e">
        <f aca="false">((10^6)*E500/G500)</f>
        <v>#DIV/0!</v>
      </c>
      <c r="G500" s="56"/>
      <c r="H500" s="57"/>
      <c r="I500" s="56"/>
      <c r="J500" s="56"/>
    </row>
    <row r="501" customFormat="false" ht="23.25" hidden="false" customHeight="false" outlineLevel="0" collapsed="false">
      <c r="A501" s="53"/>
      <c r="B501" s="54"/>
      <c r="C501" s="55"/>
      <c r="D501" s="55"/>
      <c r="E501" s="80"/>
      <c r="F501" s="59" t="e">
        <f aca="false">((10^6)*E501/G501)</f>
        <v>#DIV/0!</v>
      </c>
      <c r="G501" s="56"/>
      <c r="H501" s="57"/>
      <c r="I501" s="56"/>
      <c r="J501" s="56"/>
    </row>
    <row r="502" customFormat="false" ht="23.25" hidden="false" customHeight="false" outlineLevel="0" collapsed="false">
      <c r="A502" s="53"/>
      <c r="B502" s="54"/>
      <c r="C502" s="55"/>
      <c r="D502" s="55"/>
      <c r="E502" s="80"/>
      <c r="F502" s="59" t="e">
        <f aca="false">((10^6)*E502/G502)</f>
        <v>#DIV/0!</v>
      </c>
      <c r="G502" s="56"/>
      <c r="H502" s="57"/>
      <c r="I502" s="56"/>
      <c r="J502" s="56"/>
    </row>
    <row r="503" customFormat="false" ht="23.25" hidden="false" customHeight="false" outlineLevel="0" collapsed="false">
      <c r="A503" s="53"/>
      <c r="B503" s="54"/>
      <c r="C503" s="55"/>
      <c r="D503" s="55"/>
      <c r="E503" s="80"/>
      <c r="F503" s="59" t="e">
        <f aca="false">((10^6)*E503/G503)</f>
        <v>#DIV/0!</v>
      </c>
      <c r="G503" s="56"/>
      <c r="H503" s="57"/>
      <c r="I503" s="56"/>
      <c r="J503" s="56"/>
    </row>
    <row r="504" customFormat="false" ht="23.25" hidden="false" customHeight="false" outlineLevel="0" collapsed="false">
      <c r="A504" s="53"/>
      <c r="B504" s="54"/>
      <c r="C504" s="55"/>
      <c r="D504" s="55"/>
      <c r="E504" s="80"/>
      <c r="F504" s="59" t="e">
        <f aca="false">((10^6)*E504/G504)</f>
        <v>#DIV/0!</v>
      </c>
      <c r="G504" s="56"/>
      <c r="H504" s="57"/>
      <c r="I504" s="56"/>
      <c r="J504" s="56"/>
    </row>
    <row r="505" customFormat="false" ht="23.25" hidden="false" customHeight="false" outlineLevel="0" collapsed="false">
      <c r="A505" s="53"/>
      <c r="B505" s="54"/>
      <c r="C505" s="55"/>
      <c r="D505" s="55"/>
      <c r="E505" s="80"/>
      <c r="F505" s="59" t="e">
        <f aca="false">((10^6)*E505/G505)</f>
        <v>#DIV/0!</v>
      </c>
      <c r="G505" s="56"/>
      <c r="H505" s="57"/>
      <c r="I505" s="56"/>
      <c r="J505" s="56"/>
    </row>
    <row r="506" customFormat="false" ht="23.25" hidden="false" customHeight="false" outlineLevel="0" collapsed="false">
      <c r="A506" s="53"/>
      <c r="B506" s="54"/>
      <c r="C506" s="55"/>
      <c r="D506" s="55"/>
      <c r="E506" s="80"/>
      <c r="F506" s="59" t="e">
        <f aca="false">((10^6)*E506/G506)</f>
        <v>#DIV/0!</v>
      </c>
      <c r="G506" s="56"/>
      <c r="H506" s="57"/>
      <c r="I506" s="56"/>
      <c r="J506" s="56"/>
    </row>
    <row r="507" customFormat="false" ht="23.25" hidden="false" customHeight="false" outlineLevel="0" collapsed="false">
      <c r="A507" s="53"/>
      <c r="B507" s="54"/>
      <c r="C507" s="55"/>
      <c r="D507" s="55"/>
      <c r="E507" s="80"/>
      <c r="F507" s="59" t="e">
        <f aca="false">((10^6)*E507/G507)</f>
        <v>#DIV/0!</v>
      </c>
      <c r="G507" s="56"/>
      <c r="H507" s="57"/>
      <c r="I507" s="56"/>
      <c r="J507" s="56"/>
    </row>
    <row r="508" customFormat="false" ht="23.25" hidden="false" customHeight="false" outlineLevel="0" collapsed="false">
      <c r="A508" s="53"/>
      <c r="B508" s="54"/>
      <c r="C508" s="55"/>
      <c r="D508" s="55"/>
      <c r="E508" s="80"/>
      <c r="F508" s="59" t="e">
        <f aca="false">((10^6)*E508/G508)</f>
        <v>#DIV/0!</v>
      </c>
      <c r="G508" s="56"/>
      <c r="H508" s="57"/>
      <c r="I508" s="56"/>
      <c r="J508" s="56"/>
    </row>
    <row r="509" customFormat="false" ht="23.25" hidden="false" customHeight="false" outlineLevel="0" collapsed="false">
      <c r="A509" s="53"/>
      <c r="B509" s="54"/>
      <c r="C509" s="55"/>
      <c r="D509" s="55"/>
      <c r="E509" s="80"/>
      <c r="F509" s="59" t="e">
        <f aca="false">((10^6)*E509/G509)</f>
        <v>#DIV/0!</v>
      </c>
      <c r="G509" s="56"/>
      <c r="H509" s="57"/>
      <c r="I509" s="56"/>
      <c r="J509" s="56"/>
    </row>
    <row r="510" customFormat="false" ht="23.25" hidden="false" customHeight="false" outlineLevel="0" collapsed="false">
      <c r="A510" s="53"/>
      <c r="B510" s="54"/>
      <c r="C510" s="55"/>
      <c r="D510" s="55"/>
      <c r="E510" s="80"/>
      <c r="F510" s="59" t="e">
        <f aca="false">((10^6)*E510/G510)</f>
        <v>#DIV/0!</v>
      </c>
      <c r="G510" s="56"/>
      <c r="H510" s="57"/>
      <c r="I510" s="56"/>
      <c r="J510" s="56"/>
    </row>
    <row r="511" customFormat="false" ht="23.25" hidden="false" customHeight="false" outlineLevel="0" collapsed="false">
      <c r="A511" s="53"/>
      <c r="B511" s="54"/>
      <c r="C511" s="55"/>
      <c r="D511" s="55"/>
      <c r="E511" s="80"/>
      <c r="F511" s="59" t="e">
        <f aca="false">((10^6)*E511/G511)</f>
        <v>#DIV/0!</v>
      </c>
      <c r="G511" s="56"/>
      <c r="H511" s="57"/>
      <c r="I511" s="56"/>
      <c r="J511" s="56"/>
    </row>
    <row r="512" customFormat="false" ht="23.25" hidden="false" customHeight="false" outlineLevel="0" collapsed="false">
      <c r="A512" s="53"/>
      <c r="B512" s="54"/>
      <c r="C512" s="55"/>
      <c r="D512" s="55"/>
      <c r="E512" s="80"/>
      <c r="F512" s="59" t="e">
        <f aca="false">((10^6)*E512/G512)</f>
        <v>#DIV/0!</v>
      </c>
      <c r="G512" s="56"/>
      <c r="H512" s="57"/>
      <c r="I512" s="56"/>
      <c r="J512" s="56"/>
    </row>
    <row r="513" customFormat="false" ht="23.25" hidden="false" customHeight="false" outlineLevel="0" collapsed="false">
      <c r="A513" s="53"/>
      <c r="B513" s="54"/>
      <c r="C513" s="55"/>
      <c r="D513" s="55"/>
      <c r="E513" s="80"/>
      <c r="F513" s="59" t="e">
        <f aca="false">((10^6)*E513/G513)</f>
        <v>#DIV/0!</v>
      </c>
      <c r="G513" s="56"/>
      <c r="H513" s="57"/>
      <c r="I513" s="56"/>
      <c r="J513" s="56"/>
    </row>
    <row r="514" customFormat="false" ht="23.25" hidden="false" customHeight="false" outlineLevel="0" collapsed="false">
      <c r="A514" s="53"/>
      <c r="B514" s="54"/>
      <c r="C514" s="55"/>
      <c r="D514" s="55"/>
      <c r="E514" s="80"/>
      <c r="F514" s="59" t="e">
        <f aca="false">((10^6)*E514/G514)</f>
        <v>#DIV/0!</v>
      </c>
      <c r="G514" s="56"/>
      <c r="H514" s="57"/>
      <c r="I514" s="56"/>
      <c r="J514" s="56"/>
    </row>
    <row r="515" customFormat="false" ht="23.25" hidden="false" customHeight="false" outlineLevel="0" collapsed="false">
      <c r="A515" s="53"/>
      <c r="B515" s="54"/>
      <c r="C515" s="55"/>
      <c r="D515" s="55"/>
      <c r="E515" s="80"/>
      <c r="F515" s="59" t="e">
        <f aca="false">((10^6)*E515/G515)</f>
        <v>#DIV/0!</v>
      </c>
      <c r="G515" s="56"/>
      <c r="H515" s="57"/>
      <c r="I515" s="56"/>
      <c r="J515" s="56"/>
    </row>
    <row r="516" customFormat="false" ht="23.25" hidden="false" customHeight="false" outlineLevel="0" collapsed="false">
      <c r="A516" s="53"/>
      <c r="B516" s="54"/>
      <c r="C516" s="55"/>
      <c r="D516" s="55"/>
      <c r="E516" s="80"/>
      <c r="F516" s="59" t="e">
        <f aca="false">((10^6)*E516/G516)</f>
        <v>#DIV/0!</v>
      </c>
      <c r="G516" s="56"/>
      <c r="H516" s="57"/>
      <c r="I516" s="56"/>
      <c r="J516" s="56"/>
    </row>
    <row r="517" customFormat="false" ht="23.25" hidden="false" customHeight="false" outlineLevel="0" collapsed="false">
      <c r="A517" s="53"/>
      <c r="B517" s="54"/>
      <c r="C517" s="55"/>
      <c r="D517" s="55"/>
      <c r="E517" s="80"/>
      <c r="F517" s="59" t="e">
        <f aca="false">((10^6)*E517/G517)</f>
        <v>#DIV/0!</v>
      </c>
      <c r="G517" s="56"/>
      <c r="H517" s="57"/>
      <c r="I517" s="56"/>
      <c r="J517" s="56"/>
    </row>
    <row r="518" customFormat="false" ht="23.25" hidden="false" customHeight="false" outlineLevel="0" collapsed="false">
      <c r="A518" s="53"/>
      <c r="B518" s="54"/>
      <c r="C518" s="55"/>
      <c r="D518" s="55"/>
      <c r="E518" s="80"/>
      <c r="F518" s="59" t="e">
        <f aca="false">((10^6)*E518/G518)</f>
        <v>#DIV/0!</v>
      </c>
      <c r="G518" s="56"/>
      <c r="H518" s="57"/>
      <c r="I518" s="56"/>
      <c r="J518" s="56"/>
    </row>
    <row r="519" customFormat="false" ht="23.25" hidden="false" customHeight="false" outlineLevel="0" collapsed="false">
      <c r="A519" s="53"/>
      <c r="B519" s="54"/>
      <c r="C519" s="55"/>
      <c r="D519" s="55"/>
      <c r="E519" s="80"/>
      <c r="F519" s="59" t="e">
        <f aca="false">((10^6)*E519/G519)</f>
        <v>#DIV/0!</v>
      </c>
      <c r="G519" s="56"/>
      <c r="H519" s="57"/>
      <c r="I519" s="56"/>
      <c r="J519" s="56"/>
    </row>
    <row r="520" customFormat="false" ht="23.25" hidden="false" customHeight="false" outlineLevel="0" collapsed="false">
      <c r="A520" s="53"/>
      <c r="B520" s="54"/>
      <c r="C520" s="55"/>
      <c r="D520" s="55"/>
      <c r="E520" s="80"/>
      <c r="F520" s="59" t="e">
        <f aca="false">((10^6)*E520/G520)</f>
        <v>#DIV/0!</v>
      </c>
      <c r="G520" s="56"/>
      <c r="H520" s="57"/>
      <c r="I520" s="56"/>
      <c r="J520" s="56"/>
    </row>
    <row r="521" customFormat="false" ht="23.25" hidden="false" customHeight="false" outlineLevel="0" collapsed="false">
      <c r="A521" s="53"/>
      <c r="B521" s="54"/>
      <c r="C521" s="55"/>
      <c r="D521" s="55"/>
      <c r="E521" s="80"/>
      <c r="F521" s="59" t="e">
        <f aca="false">((10^6)*E521/G521)</f>
        <v>#DIV/0!</v>
      </c>
      <c r="G521" s="56"/>
      <c r="H521" s="57"/>
      <c r="I521" s="56"/>
      <c r="J521" s="56"/>
    </row>
    <row r="522" customFormat="false" ht="23.25" hidden="false" customHeight="false" outlineLevel="0" collapsed="false">
      <c r="A522" s="53"/>
      <c r="B522" s="54"/>
      <c r="C522" s="55"/>
      <c r="D522" s="55"/>
      <c r="E522" s="80"/>
      <c r="F522" s="59" t="e">
        <f aca="false">((10^6)*E522/G522)</f>
        <v>#DIV/0!</v>
      </c>
      <c r="G522" s="56"/>
      <c r="H522" s="57"/>
      <c r="I522" s="56"/>
      <c r="J522" s="56"/>
    </row>
    <row r="523" customFormat="false" ht="23.25" hidden="false" customHeight="false" outlineLevel="0" collapsed="false">
      <c r="A523" s="53"/>
      <c r="B523" s="54"/>
      <c r="C523" s="55"/>
      <c r="D523" s="55"/>
      <c r="E523" s="80"/>
      <c r="F523" s="59" t="e">
        <f aca="false">((10^6)*E523/G523)</f>
        <v>#DIV/0!</v>
      </c>
      <c r="G523" s="56"/>
      <c r="H523" s="57"/>
      <c r="I523" s="56"/>
      <c r="J523" s="56"/>
    </row>
    <row r="524" customFormat="false" ht="23.25" hidden="false" customHeight="false" outlineLevel="0" collapsed="false">
      <c r="A524" s="53"/>
      <c r="B524" s="54"/>
      <c r="C524" s="55"/>
      <c r="D524" s="55"/>
      <c r="E524" s="80"/>
      <c r="F524" s="59" t="e">
        <f aca="false">((10^6)*E524/G524)</f>
        <v>#DIV/0!</v>
      </c>
      <c r="G524" s="56"/>
      <c r="H524" s="57"/>
      <c r="I524" s="56"/>
      <c r="J524" s="56"/>
    </row>
    <row r="525" customFormat="false" ht="23.25" hidden="false" customHeight="false" outlineLevel="0" collapsed="false">
      <c r="A525" s="53"/>
      <c r="B525" s="54"/>
      <c r="C525" s="55"/>
      <c r="D525" s="55"/>
      <c r="E525" s="80"/>
      <c r="F525" s="59" t="e">
        <f aca="false">((10^6)*E525/G525)</f>
        <v>#DIV/0!</v>
      </c>
      <c r="G525" s="56"/>
      <c r="H525" s="57"/>
      <c r="I525" s="56"/>
      <c r="J525" s="56"/>
    </row>
    <row r="526" customFormat="false" ht="23.25" hidden="false" customHeight="false" outlineLevel="0" collapsed="false">
      <c r="A526" s="53"/>
      <c r="B526" s="54"/>
      <c r="C526" s="55"/>
      <c r="D526" s="55"/>
      <c r="E526" s="80"/>
      <c r="F526" s="59" t="e">
        <f aca="false">((10^6)*E526/G526)</f>
        <v>#DIV/0!</v>
      </c>
      <c r="G526" s="56"/>
      <c r="H526" s="57"/>
      <c r="I526" s="56"/>
      <c r="J526" s="56"/>
    </row>
    <row r="527" customFormat="false" ht="23.25" hidden="false" customHeight="false" outlineLevel="0" collapsed="false">
      <c r="A527" s="53"/>
      <c r="B527" s="54"/>
      <c r="C527" s="55"/>
      <c r="D527" s="55"/>
      <c r="E527" s="80"/>
      <c r="F527" s="59" t="e">
        <f aca="false">((10^6)*E527/G527)</f>
        <v>#DIV/0!</v>
      </c>
      <c r="G527" s="56"/>
      <c r="H527" s="57"/>
      <c r="I527" s="56"/>
      <c r="J527" s="56"/>
    </row>
    <row r="528" customFormat="false" ht="23.25" hidden="false" customHeight="false" outlineLevel="0" collapsed="false">
      <c r="A528" s="53"/>
      <c r="B528" s="54"/>
      <c r="C528" s="55"/>
      <c r="D528" s="55"/>
      <c r="E528" s="80"/>
      <c r="F528" s="59" t="e">
        <f aca="false">((10^6)*E528/G528)</f>
        <v>#DIV/0!</v>
      </c>
      <c r="G528" s="56"/>
      <c r="H528" s="57"/>
      <c r="I528" s="56"/>
      <c r="J528" s="56"/>
    </row>
    <row r="529" customFormat="false" ht="23.25" hidden="false" customHeight="false" outlineLevel="0" collapsed="false">
      <c r="A529" s="53"/>
      <c r="B529" s="54"/>
      <c r="C529" s="55"/>
      <c r="D529" s="55"/>
      <c r="E529" s="80"/>
      <c r="F529" s="59" t="e">
        <f aca="false">((10^6)*E529/G529)</f>
        <v>#DIV/0!</v>
      </c>
      <c r="G529" s="56"/>
      <c r="H529" s="57"/>
      <c r="I529" s="56"/>
      <c r="J529" s="56"/>
    </row>
    <row r="530" customFormat="false" ht="23.25" hidden="false" customHeight="false" outlineLevel="0" collapsed="false">
      <c r="A530" s="53"/>
      <c r="B530" s="54"/>
      <c r="C530" s="55"/>
      <c r="D530" s="55"/>
      <c r="E530" s="80"/>
      <c r="F530" s="59" t="e">
        <f aca="false">((10^6)*E530/G530)</f>
        <v>#DIV/0!</v>
      </c>
      <c r="G530" s="56"/>
      <c r="H530" s="57"/>
      <c r="I530" s="56"/>
      <c r="J530" s="56"/>
    </row>
    <row r="531" customFormat="false" ht="23.25" hidden="false" customHeight="false" outlineLevel="0" collapsed="false">
      <c r="A531" s="53"/>
      <c r="B531" s="54"/>
      <c r="C531" s="55"/>
      <c r="D531" s="55"/>
      <c r="E531" s="80"/>
      <c r="F531" s="59" t="e">
        <f aca="false">((10^6)*E531/G531)</f>
        <v>#DIV/0!</v>
      </c>
      <c r="G531" s="56"/>
      <c r="H531" s="57"/>
      <c r="I531" s="56"/>
      <c r="J531" s="56"/>
    </row>
    <row r="532" customFormat="false" ht="23.25" hidden="false" customHeight="false" outlineLevel="0" collapsed="false">
      <c r="A532" s="53"/>
      <c r="B532" s="54"/>
      <c r="C532" s="55"/>
      <c r="D532" s="55"/>
      <c r="E532" s="80"/>
      <c r="F532" s="59" t="e">
        <f aca="false">((10^6)*E532/G532)</f>
        <v>#DIV/0!</v>
      </c>
      <c r="G532" s="56"/>
      <c r="H532" s="57"/>
      <c r="I532" s="56"/>
      <c r="J532" s="56"/>
    </row>
    <row r="533" customFormat="false" ht="23.25" hidden="false" customHeight="false" outlineLevel="0" collapsed="false">
      <c r="A533" s="53"/>
      <c r="B533" s="54"/>
      <c r="C533" s="55"/>
      <c r="D533" s="55"/>
      <c r="E533" s="80"/>
      <c r="F533" s="59" t="e">
        <f aca="false">((10^6)*E533/G533)</f>
        <v>#DIV/0!</v>
      </c>
      <c r="G533" s="56"/>
      <c r="H533" s="57"/>
      <c r="I533" s="56"/>
      <c r="J533" s="56"/>
    </row>
    <row r="534" customFormat="false" ht="23.25" hidden="false" customHeight="false" outlineLevel="0" collapsed="false">
      <c r="A534" s="53"/>
      <c r="B534" s="54"/>
      <c r="C534" s="55"/>
      <c r="D534" s="55"/>
      <c r="E534" s="80"/>
      <c r="F534" s="59" t="e">
        <f aca="false">((10^6)*E534/G534)</f>
        <v>#DIV/0!</v>
      </c>
      <c r="G534" s="56"/>
      <c r="H534" s="57"/>
      <c r="I534" s="56"/>
      <c r="J534" s="56"/>
    </row>
    <row r="535" customFormat="false" ht="23.25" hidden="false" customHeight="false" outlineLevel="0" collapsed="false">
      <c r="A535" s="53"/>
      <c r="B535" s="54"/>
      <c r="C535" s="55"/>
      <c r="D535" s="55"/>
      <c r="E535" s="80"/>
      <c r="F535" s="59" t="e">
        <f aca="false">((10^6)*E535/G535)</f>
        <v>#DIV/0!</v>
      </c>
      <c r="G535" s="56"/>
      <c r="H535" s="57"/>
      <c r="I535" s="56"/>
      <c r="J535" s="56"/>
    </row>
    <row r="536" customFormat="false" ht="23.25" hidden="false" customHeight="false" outlineLevel="0" collapsed="false">
      <c r="A536" s="53"/>
      <c r="B536" s="54"/>
      <c r="C536" s="55"/>
      <c r="D536" s="55"/>
      <c r="E536" s="80"/>
      <c r="F536" s="59" t="e">
        <f aca="false">((10^6)*E536/G536)</f>
        <v>#DIV/0!</v>
      </c>
      <c r="G536" s="56"/>
      <c r="H536" s="57"/>
      <c r="I536" s="56"/>
      <c r="J536" s="56"/>
    </row>
    <row r="537" customFormat="false" ht="23.25" hidden="false" customHeight="false" outlineLevel="0" collapsed="false">
      <c r="A537" s="53"/>
      <c r="B537" s="54"/>
      <c r="C537" s="55"/>
      <c r="D537" s="55"/>
      <c r="E537" s="80"/>
      <c r="F537" s="59" t="e">
        <f aca="false">((10^6)*E537/G537)</f>
        <v>#DIV/0!</v>
      </c>
      <c r="G537" s="56"/>
      <c r="H537" s="57"/>
      <c r="I537" s="56"/>
      <c r="J537" s="56"/>
    </row>
    <row r="538" customFormat="false" ht="23.25" hidden="false" customHeight="false" outlineLevel="0" collapsed="false">
      <c r="A538" s="53"/>
      <c r="B538" s="54"/>
      <c r="C538" s="55"/>
      <c r="D538" s="55"/>
      <c r="E538" s="80"/>
      <c r="F538" s="59" t="e">
        <f aca="false">((10^6)*E538/G538)</f>
        <v>#DIV/0!</v>
      </c>
      <c r="G538" s="56"/>
      <c r="H538" s="57"/>
      <c r="I538" s="56"/>
      <c r="J538" s="56"/>
    </row>
    <row r="539" customFormat="false" ht="23.25" hidden="false" customHeight="false" outlineLevel="0" collapsed="false">
      <c r="A539" s="53"/>
      <c r="B539" s="54"/>
      <c r="C539" s="55"/>
      <c r="D539" s="55"/>
      <c r="E539" s="80"/>
      <c r="F539" s="59" t="e">
        <f aca="false">((10^6)*E539/G539)</f>
        <v>#DIV/0!</v>
      </c>
      <c r="G539" s="56"/>
      <c r="H539" s="57"/>
      <c r="I539" s="56"/>
      <c r="J539" s="56"/>
    </row>
    <row r="540" customFormat="false" ht="23.25" hidden="false" customHeight="false" outlineLevel="0" collapsed="false">
      <c r="A540" s="53"/>
      <c r="B540" s="54"/>
      <c r="C540" s="55"/>
      <c r="D540" s="55"/>
      <c r="E540" s="80"/>
      <c r="F540" s="59" t="e">
        <f aca="false">((10^6)*E540/G540)</f>
        <v>#DIV/0!</v>
      </c>
      <c r="G540" s="56"/>
      <c r="H540" s="57"/>
      <c r="I540" s="56"/>
      <c r="J540" s="56"/>
    </row>
    <row r="541" customFormat="false" ht="23.25" hidden="false" customHeight="false" outlineLevel="0" collapsed="false">
      <c r="A541" s="53"/>
      <c r="B541" s="54"/>
      <c r="C541" s="55"/>
      <c r="D541" s="55"/>
      <c r="E541" s="80"/>
      <c r="F541" s="59" t="e">
        <f aca="false">((10^6)*E541/G541)</f>
        <v>#DIV/0!</v>
      </c>
      <c r="G541" s="56"/>
      <c r="H541" s="57"/>
      <c r="I541" s="56"/>
      <c r="J541" s="56"/>
    </row>
    <row r="542" customFormat="false" ht="23.25" hidden="false" customHeight="false" outlineLevel="0" collapsed="false">
      <c r="A542" s="53"/>
      <c r="B542" s="54"/>
      <c r="C542" s="55"/>
      <c r="D542" s="55"/>
      <c r="E542" s="80"/>
      <c r="F542" s="59" t="e">
        <f aca="false">((10^6)*E542/G542)</f>
        <v>#DIV/0!</v>
      </c>
      <c r="G542" s="56"/>
      <c r="H542" s="57"/>
      <c r="I542" s="56"/>
      <c r="J542" s="56"/>
    </row>
    <row r="543" customFormat="false" ht="23.25" hidden="false" customHeight="false" outlineLevel="0" collapsed="false">
      <c r="A543" s="53"/>
      <c r="B543" s="54"/>
      <c r="C543" s="55"/>
      <c r="D543" s="55"/>
      <c r="E543" s="80"/>
      <c r="F543" s="59" t="e">
        <f aca="false">((10^6)*E543/G543)</f>
        <v>#DIV/0!</v>
      </c>
      <c r="G543" s="56"/>
      <c r="H543" s="57"/>
      <c r="I543" s="56"/>
      <c r="J543" s="56"/>
    </row>
    <row r="544" customFormat="false" ht="23.25" hidden="false" customHeight="false" outlineLevel="0" collapsed="false">
      <c r="A544" s="53"/>
      <c r="B544" s="54"/>
      <c r="C544" s="55"/>
      <c r="D544" s="55"/>
      <c r="E544" s="80"/>
      <c r="F544" s="59" t="e">
        <f aca="false">((10^6)*E544/G544)</f>
        <v>#DIV/0!</v>
      </c>
      <c r="G544" s="56"/>
      <c r="H544" s="57"/>
      <c r="I544" s="56"/>
      <c r="J544" s="56"/>
    </row>
    <row r="545" customFormat="false" ht="23.25" hidden="false" customHeight="false" outlineLevel="0" collapsed="false">
      <c r="A545" s="53"/>
      <c r="B545" s="54"/>
      <c r="C545" s="55"/>
      <c r="D545" s="55"/>
      <c r="E545" s="80"/>
      <c r="F545" s="95"/>
      <c r="G545" s="56"/>
      <c r="H545" s="57"/>
      <c r="I545" s="56"/>
      <c r="J545" s="56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K396"/>
  <sheetViews>
    <sheetView showFormulas="false" showGridLines="true" showRowColHeaders="true" showZeros="true" rightToLeft="false" tabSelected="false" showOutlineSymbols="true" defaultGridColor="true" view="normal" topLeftCell="A384" colorId="64" zoomScale="90" zoomScaleNormal="90" zoomScalePageLayoutView="100" workbookViewId="0">
      <selection pane="topLeft" activeCell="N396" activeCellId="0" sqref="N396:O396"/>
    </sheetView>
  </sheetViews>
  <sheetFormatPr defaultColWidth="9.13671875" defaultRowHeight="24" zeroHeight="false" outlineLevelRow="0" outlineLevelCol="0"/>
  <cols>
    <col collapsed="false" customWidth="true" hidden="false" outlineLevel="0" max="1" min="1" style="96" width="9.56"/>
    <col collapsed="false" customWidth="false" hidden="false" outlineLevel="0" max="2" min="2" style="97" width="9.14"/>
    <col collapsed="false" customWidth="true" hidden="false" outlineLevel="0" max="3" min="3" style="98" width="12.28"/>
    <col collapsed="false" customWidth="true" hidden="false" outlineLevel="0" max="4" min="4" style="99" width="12"/>
    <col collapsed="false" customWidth="true" hidden="false" outlineLevel="0" max="7" min="5" style="99" width="12.56"/>
    <col collapsed="false" customWidth="true" hidden="false" outlineLevel="0" max="8" min="8" style="99" width="13.85"/>
    <col collapsed="false" customWidth="true" hidden="false" outlineLevel="0" max="9" min="9" style="97" width="13.71"/>
    <col collapsed="false" customWidth="true" hidden="false" outlineLevel="0" max="12" min="10" style="100" width="12.7"/>
    <col collapsed="false" customWidth="true" hidden="false" outlineLevel="0" max="14" min="13" style="96" width="12.7"/>
    <col collapsed="false" customWidth="true" hidden="false" outlineLevel="0" max="17" min="15" style="96" width="10.7"/>
    <col collapsed="false" customWidth="true" hidden="false" outlineLevel="0" max="18" min="18" style="96" width="12.7"/>
    <col collapsed="false" customWidth="true" hidden="false" outlineLevel="0" max="21" min="19" style="96" width="12"/>
    <col collapsed="false" customWidth="true" hidden="false" outlineLevel="0" max="22" min="22" style="96" width="12.28"/>
    <col collapsed="false" customWidth="true" hidden="false" outlineLevel="0" max="23" min="23" style="96" width="12.56"/>
    <col collapsed="false" customWidth="true" hidden="false" outlineLevel="0" max="24" min="24" style="96" width="9.56"/>
    <col collapsed="false" customWidth="true" hidden="false" outlineLevel="0" max="25" min="25" style="96" width="10.7"/>
    <col collapsed="false" customWidth="true" hidden="false" outlineLevel="0" max="26" min="26" style="96" width="9.56"/>
    <col collapsed="false" customWidth="true" hidden="false" outlineLevel="0" max="27" min="27" style="96" width="11.85"/>
    <col collapsed="false" customWidth="false" hidden="false" outlineLevel="0" max="28" min="28" style="96" width="9.14"/>
    <col collapsed="false" customWidth="true" hidden="false" outlineLevel="0" max="29" min="29" style="96" width="10.56"/>
    <col collapsed="false" customWidth="false" hidden="false" outlineLevel="0" max="257" min="30" style="96" width="9.14"/>
  </cols>
  <sheetData>
    <row r="2" customFormat="false" ht="29.25" hidden="false" customHeight="false" outlineLevel="0" collapsed="false">
      <c r="C2" s="101" t="s">
        <v>63</v>
      </c>
      <c r="D2" s="101"/>
      <c r="E2" s="101"/>
      <c r="F2" s="101"/>
      <c r="G2" s="101"/>
      <c r="H2" s="101"/>
      <c r="J2" s="102"/>
      <c r="K2" s="102"/>
      <c r="L2" s="102"/>
      <c r="M2" s="97"/>
      <c r="N2" s="97"/>
    </row>
    <row r="3" customFormat="false" ht="24" hidden="false" customHeight="false" outlineLevel="0" collapsed="false">
      <c r="C3" s="98" t="s">
        <v>64</v>
      </c>
      <c r="H3" s="99" t="s">
        <v>65</v>
      </c>
    </row>
    <row r="4" customFormat="false" ht="24" hidden="false" customHeight="false" outlineLevel="0" collapsed="false">
      <c r="C4" s="98" t="s">
        <v>66</v>
      </c>
      <c r="H4" s="99" t="s">
        <v>67</v>
      </c>
    </row>
    <row r="5" customFormat="false" ht="27.75" hidden="false" customHeight="false" outlineLevel="0" collapsed="false">
      <c r="C5" s="98" t="s">
        <v>68</v>
      </c>
      <c r="H5" s="99" t="s">
        <v>69</v>
      </c>
    </row>
    <row r="6" customFormat="false" ht="120" hidden="false" customHeight="false" outlineLevel="0" collapsed="false">
      <c r="C6" s="103" t="s">
        <v>70</v>
      </c>
      <c r="D6" s="104" t="s">
        <v>71</v>
      </c>
      <c r="E6" s="105" t="s">
        <v>72</v>
      </c>
      <c r="F6" s="105"/>
      <c r="G6" s="106" t="s">
        <v>73</v>
      </c>
      <c r="H6" s="106" t="s">
        <v>74</v>
      </c>
      <c r="I6" s="107" t="s">
        <v>75</v>
      </c>
      <c r="J6" s="108"/>
      <c r="K6" s="108"/>
      <c r="L6" s="108"/>
      <c r="M6" s="109"/>
      <c r="N6" s="109"/>
    </row>
    <row r="7" customFormat="false" ht="72" hidden="false" customHeight="false" outlineLevel="0" collapsed="false">
      <c r="C7" s="110"/>
      <c r="D7" s="111" t="s">
        <v>76</v>
      </c>
      <c r="E7" s="111" t="s">
        <v>77</v>
      </c>
      <c r="F7" s="111" t="s">
        <v>78</v>
      </c>
      <c r="G7" s="112" t="s">
        <v>79</v>
      </c>
      <c r="H7" s="111" t="s">
        <v>80</v>
      </c>
      <c r="I7" s="113"/>
      <c r="J7" s="114"/>
      <c r="K7" s="114"/>
      <c r="L7" s="114"/>
      <c r="M7" s="115"/>
      <c r="N7" s="115"/>
    </row>
    <row r="8" customFormat="false" ht="24" hidden="false" customHeight="false" outlineLevel="0" collapsed="false">
      <c r="C8" s="116" t="s">
        <v>81</v>
      </c>
      <c r="D8" s="117" t="s">
        <v>82</v>
      </c>
      <c r="E8" s="117" t="s">
        <v>83</v>
      </c>
      <c r="F8" s="117" t="s">
        <v>84</v>
      </c>
      <c r="G8" s="117" t="s">
        <v>85</v>
      </c>
      <c r="H8" s="117" t="s">
        <v>86</v>
      </c>
      <c r="I8" s="118" t="s">
        <v>87</v>
      </c>
      <c r="J8" s="108"/>
      <c r="K8" s="108"/>
      <c r="L8" s="108"/>
      <c r="M8" s="109"/>
      <c r="N8" s="109"/>
      <c r="P8" s="97"/>
      <c r="Q8" s="97"/>
      <c r="R8" s="97"/>
      <c r="S8" s="97"/>
      <c r="T8" s="97"/>
      <c r="U8" s="97"/>
      <c r="V8" s="97"/>
      <c r="W8" s="97"/>
      <c r="X8" s="119"/>
      <c r="Z8" s="119"/>
      <c r="AB8" s="119"/>
      <c r="AD8" s="119"/>
      <c r="AF8" s="119"/>
      <c r="AH8" s="119"/>
      <c r="AJ8" s="119"/>
    </row>
    <row r="9" s="131" customFormat="true" ht="24" hidden="false" customHeight="false" outlineLevel="0" collapsed="false">
      <c r="A9" s="120"/>
      <c r="B9" s="121" t="n">
        <v>1</v>
      </c>
      <c r="C9" s="122" t="n">
        <v>39202</v>
      </c>
      <c r="D9" s="123" t="n">
        <v>211.8</v>
      </c>
      <c r="E9" s="123" t="n">
        <v>20.066</v>
      </c>
      <c r="F9" s="124" t="n">
        <f aca="false">E9*0.0864</f>
        <v>1.7337024</v>
      </c>
      <c r="G9" s="125" t="n">
        <f aca="false">+AVERAGE(J9:L9)</f>
        <v>139.914</v>
      </c>
      <c r="H9" s="126" t="n">
        <f aca="false">G9*F9</f>
        <v>242.5692375936</v>
      </c>
      <c r="I9" s="127" t="s">
        <v>88</v>
      </c>
      <c r="J9" s="128" t="n">
        <v>130.177</v>
      </c>
      <c r="K9" s="128" t="n">
        <v>140.406</v>
      </c>
      <c r="L9" s="128" t="n">
        <v>149.159</v>
      </c>
      <c r="M9" s="129"/>
      <c r="N9" s="129"/>
      <c r="O9" s="12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</row>
    <row r="10" s="131" customFormat="true" ht="24" hidden="false" customHeight="false" outlineLevel="0" collapsed="false">
      <c r="A10" s="120"/>
      <c r="B10" s="121" t="n">
        <f aca="false">+B9+1</f>
        <v>2</v>
      </c>
      <c r="C10" s="122" t="n">
        <v>39211</v>
      </c>
      <c r="D10" s="123" t="n">
        <v>211.896</v>
      </c>
      <c r="E10" s="123" t="n">
        <v>23.39</v>
      </c>
      <c r="F10" s="124" t="n">
        <f aca="false">E10*0.0864</f>
        <v>2.020896</v>
      </c>
      <c r="G10" s="125" t="n">
        <f aca="false">+AVERAGE(J10:L10)</f>
        <v>203.362</v>
      </c>
      <c r="H10" s="126" t="n">
        <f aca="false">G10*F10</f>
        <v>410.973452352</v>
      </c>
      <c r="I10" s="132" t="s">
        <v>89</v>
      </c>
      <c r="J10" s="128" t="n">
        <v>206.899</v>
      </c>
      <c r="K10" s="128" t="n">
        <v>189.878</v>
      </c>
      <c r="L10" s="128" t="n">
        <v>213.309</v>
      </c>
      <c r="M10" s="129"/>
      <c r="N10" s="129"/>
      <c r="O10" s="12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</row>
    <row r="11" s="131" customFormat="true" ht="24" hidden="false" customHeight="false" outlineLevel="0" collapsed="false">
      <c r="A11" s="120"/>
      <c r="B11" s="121" t="n">
        <f aca="false">+B10+1</f>
        <v>3</v>
      </c>
      <c r="C11" s="122" t="n">
        <v>39223</v>
      </c>
      <c r="D11" s="123" t="n">
        <v>212.096</v>
      </c>
      <c r="E11" s="123" t="n">
        <v>38.216</v>
      </c>
      <c r="F11" s="124" t="n">
        <f aca="false">E11*0.0864</f>
        <v>3.3018624</v>
      </c>
      <c r="G11" s="125" t="n">
        <f aca="false">+AVERAGE(J11:L11)</f>
        <v>154.645666666667</v>
      </c>
      <c r="H11" s="126" t="n">
        <f aca="false">G11*F11</f>
        <v>510.6187120896</v>
      </c>
      <c r="I11" s="132" t="s">
        <v>90</v>
      </c>
      <c r="J11" s="128" t="n">
        <v>151.227</v>
      </c>
      <c r="K11" s="128" t="n">
        <v>155.94</v>
      </c>
      <c r="L11" s="128" t="n">
        <v>156.77</v>
      </c>
      <c r="M11" s="129"/>
      <c r="N11" s="129"/>
      <c r="O11" s="12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</row>
    <row r="12" s="131" customFormat="true" ht="24" hidden="false" customHeight="false" outlineLevel="0" collapsed="false">
      <c r="A12" s="120"/>
      <c r="B12" s="121" t="n">
        <f aca="false">+B11+1</f>
        <v>4</v>
      </c>
      <c r="C12" s="122" t="n">
        <v>39230</v>
      </c>
      <c r="D12" s="123" t="n">
        <v>211.806</v>
      </c>
      <c r="E12" s="123" t="n">
        <v>16.288</v>
      </c>
      <c r="F12" s="124" t="n">
        <f aca="false">E12*0.0864</f>
        <v>1.4072832</v>
      </c>
      <c r="G12" s="125" t="n">
        <f aca="false">+AVERAGE(J12:L12)</f>
        <v>24.46</v>
      </c>
      <c r="H12" s="126" t="n">
        <f aca="false">G12*F12</f>
        <v>34.422147072</v>
      </c>
      <c r="I12" s="132" t="s">
        <v>91</v>
      </c>
      <c r="J12" s="128" t="n">
        <v>28.554</v>
      </c>
      <c r="K12" s="128" t="n">
        <v>21.449</v>
      </c>
      <c r="L12" s="128" t="n">
        <v>23.377</v>
      </c>
      <c r="M12" s="129"/>
      <c r="N12" s="129"/>
      <c r="O12" s="12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</row>
    <row r="13" s="131" customFormat="true" ht="24" hidden="false" customHeight="false" outlineLevel="0" collapsed="false">
      <c r="A13" s="120"/>
      <c r="B13" s="121" t="n">
        <f aca="false">+B12+1</f>
        <v>5</v>
      </c>
      <c r="C13" s="122" t="n">
        <v>39244</v>
      </c>
      <c r="D13" s="123" t="n">
        <v>211.77</v>
      </c>
      <c r="E13" s="123" t="n">
        <v>15.095</v>
      </c>
      <c r="F13" s="124" t="n">
        <f aca="false">E13*0.0864</f>
        <v>1.304208</v>
      </c>
      <c r="G13" s="125" t="n">
        <f aca="false">+AVERAGE(J13:L13)</f>
        <v>75.2856666666667</v>
      </c>
      <c r="H13" s="126" t="n">
        <f aca="false">G13*F13</f>
        <v>98.188168752</v>
      </c>
      <c r="I13" s="121" t="s">
        <v>92</v>
      </c>
      <c r="J13" s="128" t="n">
        <v>70.683</v>
      </c>
      <c r="K13" s="128" t="n">
        <v>72.723</v>
      </c>
      <c r="L13" s="128" t="n">
        <v>82.451</v>
      </c>
      <c r="M13" s="129"/>
      <c r="N13" s="129"/>
      <c r="O13" s="12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</row>
    <row r="14" s="131" customFormat="true" ht="24" hidden="false" customHeight="false" outlineLevel="0" collapsed="false">
      <c r="A14" s="120"/>
      <c r="B14" s="121" t="n">
        <f aca="false">+B13+1</f>
        <v>6</v>
      </c>
      <c r="C14" s="122" t="n">
        <v>39251</v>
      </c>
      <c r="D14" s="123" t="n">
        <v>212.25</v>
      </c>
      <c r="E14" s="123" t="n">
        <v>54.213</v>
      </c>
      <c r="F14" s="124" t="n">
        <f aca="false">E14*0.0864</f>
        <v>4.6840032</v>
      </c>
      <c r="G14" s="125" t="n">
        <f aca="false">+AVERAGE(J14:L14)</f>
        <v>384.071666666667</v>
      </c>
      <c r="H14" s="126" t="n">
        <f aca="false">G14*F14</f>
        <v>1798.992915696</v>
      </c>
      <c r="I14" s="121" t="s">
        <v>93</v>
      </c>
      <c r="J14" s="128" t="n">
        <v>395.98</v>
      </c>
      <c r="K14" s="128" t="n">
        <v>347.574</v>
      </c>
      <c r="L14" s="128" t="n">
        <v>408.661</v>
      </c>
      <c r="M14" s="129"/>
      <c r="N14" s="129"/>
      <c r="O14" s="12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</row>
    <row r="15" customFormat="false" ht="24" hidden="false" customHeight="false" outlineLevel="0" collapsed="false">
      <c r="A15" s="115"/>
      <c r="B15" s="121" t="n">
        <f aca="false">+B14+1</f>
        <v>7</v>
      </c>
      <c r="C15" s="133" t="n">
        <v>39263</v>
      </c>
      <c r="D15" s="134" t="n">
        <v>212.25</v>
      </c>
      <c r="E15" s="134" t="n">
        <v>62.872</v>
      </c>
      <c r="F15" s="124" t="n">
        <f aca="false">E15*0.0864</f>
        <v>5.4321408</v>
      </c>
      <c r="G15" s="125" t="n">
        <f aca="false">+AVERAGE(J15:L15)</f>
        <v>296.325</v>
      </c>
      <c r="H15" s="126" t="n">
        <f aca="false">G15*F15</f>
        <v>1609.67912256</v>
      </c>
      <c r="I15" s="135" t="s">
        <v>94</v>
      </c>
      <c r="J15" s="128" t="n">
        <v>298.351</v>
      </c>
      <c r="K15" s="128" t="n">
        <v>295.466</v>
      </c>
      <c r="L15" s="128" t="n">
        <v>295.158</v>
      </c>
      <c r="M15" s="136"/>
      <c r="N15" s="136"/>
      <c r="O15" s="115"/>
    </row>
    <row r="16" customFormat="false" ht="24" hidden="false" customHeight="false" outlineLevel="0" collapsed="false">
      <c r="A16" s="115"/>
      <c r="B16" s="121" t="n">
        <f aca="false">+B15+1</f>
        <v>8</v>
      </c>
      <c r="C16" s="133" t="n">
        <v>39264</v>
      </c>
      <c r="D16" s="134" t="n">
        <v>211.98</v>
      </c>
      <c r="E16" s="134" t="n">
        <v>38.235</v>
      </c>
      <c r="F16" s="124" t="n">
        <f aca="false">E16*0.0864</f>
        <v>3.303504</v>
      </c>
      <c r="G16" s="125" t="n">
        <f aca="false">+AVERAGE(J16:L16)</f>
        <v>199.378</v>
      </c>
      <c r="H16" s="126" t="n">
        <f aca="false">G16*F16</f>
        <v>658.646020512</v>
      </c>
      <c r="I16" s="135" t="s">
        <v>95</v>
      </c>
      <c r="J16" s="128" t="n">
        <v>196.875</v>
      </c>
      <c r="K16" s="128" t="n">
        <v>188.094</v>
      </c>
      <c r="L16" s="128" t="n">
        <v>213.165</v>
      </c>
      <c r="M16" s="136"/>
      <c r="N16" s="136"/>
      <c r="O16" s="115"/>
    </row>
    <row r="17" customFormat="false" ht="24" hidden="false" customHeight="false" outlineLevel="0" collapsed="false">
      <c r="A17" s="115"/>
      <c r="B17" s="121" t="n">
        <f aca="false">+B16+1</f>
        <v>9</v>
      </c>
      <c r="C17" s="133" t="n">
        <v>39282</v>
      </c>
      <c r="D17" s="134" t="n">
        <v>211.9</v>
      </c>
      <c r="E17" s="134" t="n">
        <v>34.151</v>
      </c>
      <c r="F17" s="124" t="n">
        <f aca="false">E17*0.0864</f>
        <v>2.9506464</v>
      </c>
      <c r="G17" s="125" t="n">
        <f aca="false">+AVERAGE(J17:L17)</f>
        <v>84.36</v>
      </c>
      <c r="H17" s="126" t="n">
        <f aca="false">G17*F17</f>
        <v>248.916530304</v>
      </c>
      <c r="I17" s="135" t="s">
        <v>96</v>
      </c>
      <c r="J17" s="128" t="n">
        <v>72.5</v>
      </c>
      <c r="K17" s="128" t="n">
        <v>80.79</v>
      </c>
      <c r="L17" s="128" t="n">
        <v>99.79</v>
      </c>
      <c r="M17" s="136"/>
      <c r="N17" s="136"/>
      <c r="O17" s="115"/>
    </row>
    <row r="18" customFormat="false" ht="24" hidden="false" customHeight="false" outlineLevel="0" collapsed="false">
      <c r="A18" s="115"/>
      <c r="B18" s="121" t="n">
        <f aca="false">+B17+1</f>
        <v>10</v>
      </c>
      <c r="C18" s="133" t="n">
        <v>39294</v>
      </c>
      <c r="D18" s="134" t="n">
        <v>212.93</v>
      </c>
      <c r="E18" s="134" t="n">
        <v>123.586</v>
      </c>
      <c r="F18" s="124" t="n">
        <f aca="false">E18*0.0864</f>
        <v>10.6778304</v>
      </c>
      <c r="G18" s="125" t="n">
        <f aca="false">+AVERAGE(J18:L18)</f>
        <v>293.148</v>
      </c>
      <c r="H18" s="126" t="n">
        <f aca="false">G18*F18</f>
        <v>3130.1846260992</v>
      </c>
      <c r="I18" s="135" t="s">
        <v>97</v>
      </c>
      <c r="J18" s="128" t="n">
        <v>336.848</v>
      </c>
      <c r="K18" s="128" t="n">
        <v>253.07</v>
      </c>
      <c r="L18" s="128" t="n">
        <v>289.526</v>
      </c>
      <c r="M18" s="136"/>
      <c r="N18" s="136"/>
      <c r="O18" s="115"/>
    </row>
    <row r="19" customFormat="false" ht="24" hidden="false" customHeight="false" outlineLevel="0" collapsed="false">
      <c r="A19" s="115"/>
      <c r="B19" s="121" t="n">
        <f aca="false">+B18+1</f>
        <v>11</v>
      </c>
      <c r="C19" s="133" t="n">
        <v>39304</v>
      </c>
      <c r="D19" s="134" t="n">
        <v>213.46</v>
      </c>
      <c r="E19" s="134" t="n">
        <v>154.522</v>
      </c>
      <c r="F19" s="124" t="n">
        <f aca="false">E19*0.0864</f>
        <v>13.3507008</v>
      </c>
      <c r="G19" s="125" t="n">
        <f aca="false">+AVERAGE(J19:L19)</f>
        <v>402.079666666667</v>
      </c>
      <c r="H19" s="126" t="n">
        <f aca="false">G19*F19</f>
        <v>5368.0453274304</v>
      </c>
      <c r="I19" s="135" t="s">
        <v>98</v>
      </c>
      <c r="J19" s="128" t="n">
        <v>390.366</v>
      </c>
      <c r="K19" s="128" t="n">
        <v>403.841</v>
      </c>
      <c r="L19" s="128" t="n">
        <v>412.032</v>
      </c>
      <c r="M19" s="136"/>
      <c r="N19" s="136"/>
      <c r="O19" s="115"/>
    </row>
    <row r="20" customFormat="false" ht="24" hidden="false" customHeight="false" outlineLevel="0" collapsed="false">
      <c r="A20" s="115"/>
      <c r="B20" s="121" t="n">
        <f aca="false">+B19+1</f>
        <v>12</v>
      </c>
      <c r="C20" s="133" t="n">
        <v>39315</v>
      </c>
      <c r="D20" s="134" t="n">
        <v>212.92</v>
      </c>
      <c r="E20" s="134" t="n">
        <v>11.169</v>
      </c>
      <c r="F20" s="124" t="n">
        <f aca="false">E20*0.0864</f>
        <v>0.9650016</v>
      </c>
      <c r="G20" s="125" t="n">
        <f aca="false">+AVERAGE(J20:L20)</f>
        <v>154.491333333333</v>
      </c>
      <c r="H20" s="126" t="n">
        <f aca="false">G20*F20</f>
        <v>149.0843838528</v>
      </c>
      <c r="I20" s="135" t="s">
        <v>99</v>
      </c>
      <c r="J20" s="128" t="n">
        <v>144.368</v>
      </c>
      <c r="K20" s="128" t="n">
        <v>143.47</v>
      </c>
      <c r="L20" s="128" t="n">
        <v>175.636</v>
      </c>
      <c r="M20" s="136"/>
      <c r="N20" s="136"/>
      <c r="O20" s="115"/>
    </row>
    <row r="21" customFormat="false" ht="24" hidden="false" customHeight="false" outlineLevel="0" collapsed="false">
      <c r="A21" s="115"/>
      <c r="B21" s="121" t="n">
        <f aca="false">+B20+1</f>
        <v>13</v>
      </c>
      <c r="C21" s="133" t="n">
        <v>39325</v>
      </c>
      <c r="D21" s="134" t="n">
        <v>213.32</v>
      </c>
      <c r="E21" s="134" t="n">
        <v>141.648</v>
      </c>
      <c r="F21" s="124" t="n">
        <f aca="false">E21*0.0864</f>
        <v>12.2383872</v>
      </c>
      <c r="G21" s="125" t="n">
        <f aca="false">+AVERAGE(J21:L21)</f>
        <v>256.913333333333</v>
      </c>
      <c r="H21" s="126" t="n">
        <f aca="false">G21*F21</f>
        <v>3144.204850176</v>
      </c>
      <c r="I21" s="135" t="s">
        <v>100</v>
      </c>
      <c r="J21" s="128" t="n">
        <v>244.927</v>
      </c>
      <c r="K21" s="128" t="n">
        <v>273.057</v>
      </c>
      <c r="L21" s="128" t="n">
        <v>252.756</v>
      </c>
      <c r="M21" s="136"/>
      <c r="N21" s="136"/>
      <c r="O21" s="115"/>
    </row>
    <row r="22" customFormat="false" ht="24" hidden="false" customHeight="false" outlineLevel="0" collapsed="false">
      <c r="A22" s="115"/>
      <c r="B22" s="121" t="n">
        <f aca="false">+B21+1</f>
        <v>14</v>
      </c>
      <c r="C22" s="133" t="n">
        <v>39336</v>
      </c>
      <c r="D22" s="134" t="n">
        <f aca="false">210.9+6.21</f>
        <v>217.11</v>
      </c>
      <c r="E22" s="134" t="n">
        <v>603.63</v>
      </c>
      <c r="F22" s="124" t="n">
        <f aca="false">E22*0.0864</f>
        <v>52.153632</v>
      </c>
      <c r="G22" s="125" t="n">
        <f aca="false">+AVERAGE(J22:L22)</f>
        <v>2380.847</v>
      </c>
      <c r="H22" s="126" t="n">
        <f aca="false">G22*F22</f>
        <v>124169.818286304</v>
      </c>
      <c r="I22" s="135" t="s">
        <v>101</v>
      </c>
      <c r="J22" s="128" t="n">
        <v>2439.825</v>
      </c>
      <c r="K22" s="128" t="n">
        <v>2240.779</v>
      </c>
      <c r="L22" s="128" t="n">
        <v>2461.937</v>
      </c>
      <c r="M22" s="136"/>
      <c r="N22" s="136"/>
      <c r="O22" s="115"/>
    </row>
    <row r="23" customFormat="false" ht="24" hidden="false" customHeight="false" outlineLevel="0" collapsed="false">
      <c r="A23" s="115"/>
      <c r="B23" s="121" t="n">
        <f aca="false">+B22+1</f>
        <v>15</v>
      </c>
      <c r="C23" s="133" t="n">
        <v>39345</v>
      </c>
      <c r="D23" s="134" t="n">
        <f aca="false">210.9+2.45</f>
        <v>213.35</v>
      </c>
      <c r="E23" s="134" t="n">
        <v>139.649</v>
      </c>
      <c r="F23" s="124" t="n">
        <f aca="false">E23*0.0864</f>
        <v>12.0656736</v>
      </c>
      <c r="G23" s="125" t="n">
        <f aca="false">+AVERAGE(J23:L23)</f>
        <v>1602.111</v>
      </c>
      <c r="H23" s="126" t="n">
        <f aca="false">G23*F23</f>
        <v>19330.5483969696</v>
      </c>
      <c r="I23" s="135" t="s">
        <v>102</v>
      </c>
      <c r="J23" s="128" t="n">
        <v>1516.467</v>
      </c>
      <c r="K23" s="128" t="n">
        <v>1518.319</v>
      </c>
      <c r="L23" s="128" t="n">
        <v>1771.547</v>
      </c>
      <c r="M23" s="136"/>
      <c r="N23" s="136"/>
      <c r="O23" s="115"/>
    </row>
    <row r="24" customFormat="false" ht="24" hidden="false" customHeight="false" outlineLevel="0" collapsed="false">
      <c r="A24" s="115"/>
      <c r="B24" s="121" t="n">
        <f aca="false">+B23+1</f>
        <v>16</v>
      </c>
      <c r="C24" s="133" t="n">
        <v>39353</v>
      </c>
      <c r="D24" s="134" t="n">
        <f aca="false">210.9+4.36</f>
        <v>215.26</v>
      </c>
      <c r="E24" s="134" t="n">
        <v>291.731</v>
      </c>
      <c r="F24" s="124" t="n">
        <f aca="false">E24*0.0864</f>
        <v>25.2055584</v>
      </c>
      <c r="G24" s="125" t="n">
        <f aca="false">+AVERAGE(J24:L24)</f>
        <v>823.075</v>
      </c>
      <c r="H24" s="126" t="n">
        <f aca="false">G24*F24</f>
        <v>20746.06498008</v>
      </c>
      <c r="I24" s="135" t="s">
        <v>103</v>
      </c>
      <c r="J24" s="128" t="n">
        <v>785.417</v>
      </c>
      <c r="K24" s="128" t="n">
        <v>847.313</v>
      </c>
      <c r="L24" s="128" t="n">
        <v>836.495</v>
      </c>
      <c r="M24" s="136"/>
      <c r="N24" s="136"/>
      <c r="O24" s="115"/>
    </row>
    <row r="25" customFormat="false" ht="24" hidden="false" customHeight="false" outlineLevel="0" collapsed="false">
      <c r="A25" s="115"/>
      <c r="B25" s="121" t="n">
        <f aca="false">+B24+1</f>
        <v>17</v>
      </c>
      <c r="C25" s="133" t="n">
        <v>39364</v>
      </c>
      <c r="D25" s="134" t="n">
        <v>214.33</v>
      </c>
      <c r="E25" s="134" t="n">
        <v>242.724</v>
      </c>
      <c r="F25" s="124" t="n">
        <f aca="false">E25*0.0864</f>
        <v>20.9713536</v>
      </c>
      <c r="G25" s="125" t="n">
        <f aca="false">+AVERAGE(J25:L25)</f>
        <v>233.055</v>
      </c>
      <c r="H25" s="126" t="n">
        <f aca="false">G25*F25</f>
        <v>4887.478813248</v>
      </c>
      <c r="I25" s="135" t="s">
        <v>104</v>
      </c>
      <c r="J25" s="128" t="n">
        <v>241.18</v>
      </c>
      <c r="K25" s="128" t="n">
        <v>239.694</v>
      </c>
      <c r="L25" s="128" t="n">
        <v>218.291</v>
      </c>
      <c r="M25" s="136"/>
      <c r="N25" s="136"/>
      <c r="O25" s="115"/>
    </row>
    <row r="26" customFormat="false" ht="24" hidden="false" customHeight="false" outlineLevel="0" collapsed="false">
      <c r="A26" s="115"/>
      <c r="B26" s="121" t="n">
        <f aca="false">+B25+1</f>
        <v>18</v>
      </c>
      <c r="C26" s="133" t="n">
        <v>39374</v>
      </c>
      <c r="D26" s="134" t="n">
        <v>213.3</v>
      </c>
      <c r="E26" s="134" t="n">
        <v>148.083</v>
      </c>
      <c r="F26" s="124" t="n">
        <f aca="false">E26*0.0864</f>
        <v>12.7943712</v>
      </c>
      <c r="G26" s="125" t="n">
        <f aca="false">+AVERAGE(J26:L26)</f>
        <v>128.928</v>
      </c>
      <c r="H26" s="126" t="n">
        <f aca="false">G26*F26</f>
        <v>1649.5526900736</v>
      </c>
      <c r="I26" s="135" t="s">
        <v>105</v>
      </c>
      <c r="J26" s="128" t="n">
        <v>142.894</v>
      </c>
      <c r="K26" s="128" t="n">
        <v>117.986</v>
      </c>
      <c r="L26" s="128" t="n">
        <v>125.904</v>
      </c>
      <c r="M26" s="136"/>
      <c r="N26" s="136"/>
      <c r="O26" s="115"/>
    </row>
    <row r="27" customFormat="false" ht="24" hidden="false" customHeight="false" outlineLevel="0" collapsed="false">
      <c r="A27" s="115"/>
      <c r="B27" s="121" t="n">
        <f aca="false">+B26+1</f>
        <v>19</v>
      </c>
      <c r="C27" s="133" t="n">
        <v>39386</v>
      </c>
      <c r="D27" s="134" t="n">
        <v>212.34</v>
      </c>
      <c r="E27" s="134" t="n">
        <v>71.845</v>
      </c>
      <c r="F27" s="124" t="n">
        <f aca="false">E27*0.0864</f>
        <v>6.207408</v>
      </c>
      <c r="G27" s="125" t="n">
        <f aca="false">+AVERAGE(J27:L27)</f>
        <v>25.4683333333333</v>
      </c>
      <c r="H27" s="126" t="n">
        <f aca="false">G27*F27</f>
        <v>158.09233608</v>
      </c>
      <c r="I27" s="135" t="s">
        <v>106</v>
      </c>
      <c r="J27" s="128" t="n">
        <v>42.735</v>
      </c>
      <c r="K27" s="128" t="n">
        <v>33.67</v>
      </c>
      <c r="L27" s="128" t="n">
        <v>0</v>
      </c>
      <c r="M27" s="136"/>
      <c r="N27" s="136"/>
      <c r="O27" s="115"/>
    </row>
    <row r="28" customFormat="false" ht="24" hidden="false" customHeight="false" outlineLevel="0" collapsed="false">
      <c r="A28" s="115"/>
      <c r="B28" s="121" t="n">
        <f aca="false">+B27+1</f>
        <v>20</v>
      </c>
      <c r="C28" s="133" t="n">
        <v>39394</v>
      </c>
      <c r="D28" s="134" t="n">
        <v>212.19</v>
      </c>
      <c r="E28" s="134" t="n">
        <v>58.701</v>
      </c>
      <c r="F28" s="124" t="n">
        <f aca="false">E28*0.0864</f>
        <v>5.0717664</v>
      </c>
      <c r="G28" s="125" t="n">
        <f aca="false">+AVERAGE(J28:L28)</f>
        <v>57.7976666666667</v>
      </c>
      <c r="H28" s="126" t="n">
        <f aca="false">G28*F28</f>
        <v>293.1362637984</v>
      </c>
      <c r="I28" s="135" t="s">
        <v>107</v>
      </c>
      <c r="J28" s="128" t="n">
        <v>58.132</v>
      </c>
      <c r="K28" s="128" t="n">
        <v>65.247</v>
      </c>
      <c r="L28" s="128" t="n">
        <v>50.014</v>
      </c>
      <c r="M28" s="136"/>
      <c r="N28" s="136"/>
      <c r="O28" s="115"/>
    </row>
    <row r="29" customFormat="false" ht="24" hidden="false" customHeight="false" outlineLevel="0" collapsed="false">
      <c r="A29" s="115"/>
      <c r="B29" s="121" t="n">
        <f aca="false">+B28+1</f>
        <v>21</v>
      </c>
      <c r="C29" s="133" t="n">
        <v>39406</v>
      </c>
      <c r="D29" s="134" t="n">
        <v>212</v>
      </c>
      <c r="E29" s="134" t="n">
        <v>44.345</v>
      </c>
      <c r="F29" s="124" t="n">
        <f aca="false">E29*0.0864</f>
        <v>3.831408</v>
      </c>
      <c r="G29" s="125" t="n">
        <f aca="false">+AVERAGE(J29:L29)</f>
        <v>57.2473333333333</v>
      </c>
      <c r="H29" s="126" t="n">
        <f aca="false">G29*F29</f>
        <v>219.337890912</v>
      </c>
      <c r="I29" s="135" t="s">
        <v>108</v>
      </c>
      <c r="J29" s="128" t="n">
        <v>60.885</v>
      </c>
      <c r="K29" s="128" t="n">
        <v>61.225</v>
      </c>
      <c r="L29" s="128" t="n">
        <v>49.632</v>
      </c>
      <c r="M29" s="136"/>
      <c r="N29" s="136"/>
      <c r="O29" s="115"/>
    </row>
    <row r="30" customFormat="false" ht="24" hidden="false" customHeight="false" outlineLevel="0" collapsed="false">
      <c r="A30" s="115"/>
      <c r="B30" s="121" t="n">
        <f aca="false">+B29+1</f>
        <v>22</v>
      </c>
      <c r="C30" s="133" t="n">
        <v>39414</v>
      </c>
      <c r="D30" s="134" t="n">
        <v>211.95</v>
      </c>
      <c r="E30" s="134" t="n">
        <v>34.953</v>
      </c>
      <c r="F30" s="124" t="n">
        <f aca="false">E30*0.0864</f>
        <v>3.0199392</v>
      </c>
      <c r="G30" s="125" t="n">
        <f aca="false">+AVERAGE(J30:L30)</f>
        <v>42.947</v>
      </c>
      <c r="H30" s="126" t="n">
        <f aca="false">G30*F30</f>
        <v>129.6973288224</v>
      </c>
      <c r="I30" s="135" t="s">
        <v>109</v>
      </c>
      <c r="J30" s="128" t="n">
        <v>47.224</v>
      </c>
      <c r="K30" s="128" t="n">
        <v>41.519</v>
      </c>
      <c r="L30" s="128" t="n">
        <v>40.098</v>
      </c>
      <c r="M30" s="136"/>
      <c r="N30" s="136"/>
      <c r="O30" s="115"/>
    </row>
    <row r="31" customFormat="false" ht="24" hidden="false" customHeight="false" outlineLevel="0" collapsed="false">
      <c r="A31" s="115"/>
      <c r="B31" s="121" t="n">
        <f aca="false">+B30+1</f>
        <v>23</v>
      </c>
      <c r="C31" s="133" t="n">
        <v>39420</v>
      </c>
      <c r="D31" s="134" t="n">
        <v>211.92</v>
      </c>
      <c r="E31" s="134" t="n">
        <v>29.628</v>
      </c>
      <c r="F31" s="124" t="n">
        <f aca="false">E31*0.0864</f>
        <v>2.5598592</v>
      </c>
      <c r="G31" s="125" t="n">
        <f aca="false">+AVERAGE(J31:L31)</f>
        <v>35.3086666666667</v>
      </c>
      <c r="H31" s="126" t="n">
        <f aca="false">G31*F31</f>
        <v>90.3852152064</v>
      </c>
      <c r="I31" s="135" t="s">
        <v>110</v>
      </c>
      <c r="J31" s="128" t="n">
        <v>37.357</v>
      </c>
      <c r="K31" s="128" t="n">
        <v>45.805</v>
      </c>
      <c r="L31" s="128" t="n">
        <v>22.764</v>
      </c>
      <c r="M31" s="136"/>
      <c r="N31" s="136"/>
      <c r="O31" s="115"/>
    </row>
    <row r="32" customFormat="false" ht="24" hidden="false" customHeight="false" outlineLevel="0" collapsed="false">
      <c r="A32" s="115"/>
      <c r="B32" s="121" t="n">
        <f aca="false">+B31+1</f>
        <v>24</v>
      </c>
      <c r="C32" s="133" t="n">
        <v>39436</v>
      </c>
      <c r="D32" s="134" t="n">
        <v>211.85</v>
      </c>
      <c r="E32" s="134" t="n">
        <v>22.426</v>
      </c>
      <c r="F32" s="124" t="n">
        <f aca="false">E32*0.0864</f>
        <v>1.9376064</v>
      </c>
      <c r="G32" s="125" t="n">
        <f aca="false">+AVERAGE(J32:L32)</f>
        <v>36.542</v>
      </c>
      <c r="H32" s="126" t="n">
        <f aca="false">G32*F32</f>
        <v>70.8040130688</v>
      </c>
      <c r="I32" s="135" t="s">
        <v>111</v>
      </c>
      <c r="J32" s="128" t="n">
        <v>26.803</v>
      </c>
      <c r="K32" s="128" t="n">
        <v>53.183</v>
      </c>
      <c r="L32" s="128" t="n">
        <v>29.64</v>
      </c>
      <c r="M32" s="136"/>
      <c r="N32" s="136"/>
      <c r="O32" s="115"/>
    </row>
    <row r="33" customFormat="false" ht="24" hidden="false" customHeight="false" outlineLevel="0" collapsed="false">
      <c r="A33" s="115"/>
      <c r="B33" s="121" t="n">
        <f aca="false">+B32+1</f>
        <v>25</v>
      </c>
      <c r="C33" s="133" t="n">
        <v>39443</v>
      </c>
      <c r="D33" s="134" t="n">
        <v>211.77</v>
      </c>
      <c r="E33" s="134" t="n">
        <v>19.016</v>
      </c>
      <c r="F33" s="124" t="n">
        <f aca="false">E33*0.0864</f>
        <v>1.6429824</v>
      </c>
      <c r="G33" s="125" t="n">
        <f aca="false">+AVERAGE(J33:L33)</f>
        <v>30.196</v>
      </c>
      <c r="H33" s="126" t="n">
        <f aca="false">G33*F33</f>
        <v>49.6114965504</v>
      </c>
      <c r="I33" s="135" t="s">
        <v>112</v>
      </c>
      <c r="J33" s="128" t="n">
        <v>32.66</v>
      </c>
      <c r="K33" s="128" t="n">
        <v>31.603</v>
      </c>
      <c r="L33" s="128" t="n">
        <v>26.325</v>
      </c>
      <c r="M33" s="136"/>
      <c r="N33" s="136"/>
      <c r="O33" s="115"/>
    </row>
    <row r="34" customFormat="false" ht="24" hidden="false" customHeight="false" outlineLevel="0" collapsed="false">
      <c r="A34" s="115"/>
      <c r="B34" s="121" t="n">
        <f aca="false">+B33+1</f>
        <v>26</v>
      </c>
      <c r="C34" s="133" t="n">
        <v>39457</v>
      </c>
      <c r="D34" s="134" t="n">
        <v>211.7</v>
      </c>
      <c r="E34" s="134" t="n">
        <v>16.327</v>
      </c>
      <c r="F34" s="124" t="n">
        <f aca="false">E34*0.0864</f>
        <v>1.4106528</v>
      </c>
      <c r="G34" s="125" t="n">
        <f aca="false">+AVERAGE(J34:L34)</f>
        <v>10.0746666666667</v>
      </c>
      <c r="H34" s="126" t="n">
        <f aca="false">G34*F34</f>
        <v>14.2118567424</v>
      </c>
      <c r="I34" s="135" t="s">
        <v>113</v>
      </c>
      <c r="J34" s="128" t="n">
        <v>16.095</v>
      </c>
      <c r="K34" s="128" t="n">
        <v>8.221</v>
      </c>
      <c r="L34" s="128" t="n">
        <v>5.908</v>
      </c>
      <c r="M34" s="136"/>
      <c r="N34" s="136"/>
      <c r="O34" s="115"/>
    </row>
    <row r="35" customFormat="false" ht="24" hidden="false" customHeight="false" outlineLevel="0" collapsed="false">
      <c r="A35" s="115"/>
      <c r="B35" s="121" t="n">
        <f aca="false">+B34+1</f>
        <v>27</v>
      </c>
      <c r="C35" s="133" t="n">
        <v>39463</v>
      </c>
      <c r="D35" s="134" t="n">
        <v>211.67</v>
      </c>
      <c r="E35" s="134" t="n">
        <v>14.614</v>
      </c>
      <c r="F35" s="124" t="n">
        <f aca="false">E35*0.0864</f>
        <v>1.2626496</v>
      </c>
      <c r="G35" s="125" t="n">
        <f aca="false">+AVERAGE(J35:L35)</f>
        <v>13.8456666666667</v>
      </c>
      <c r="H35" s="126" t="n">
        <f aca="false">G35*F35</f>
        <v>17.4822254784</v>
      </c>
      <c r="I35" s="135" t="s">
        <v>114</v>
      </c>
      <c r="J35" s="128" t="n">
        <v>17.617</v>
      </c>
      <c r="K35" s="128" t="n">
        <v>16.153</v>
      </c>
      <c r="L35" s="128" t="n">
        <v>7.767</v>
      </c>
      <c r="M35" s="136"/>
      <c r="N35" s="136"/>
      <c r="O35" s="115"/>
    </row>
    <row r="36" customFormat="false" ht="24" hidden="false" customHeight="false" outlineLevel="0" collapsed="false">
      <c r="A36" s="115"/>
      <c r="B36" s="121" t="n">
        <f aca="false">+B35+1</f>
        <v>28</v>
      </c>
      <c r="C36" s="133" t="n">
        <v>39477</v>
      </c>
      <c r="D36" s="134" t="n">
        <v>211.71</v>
      </c>
      <c r="E36" s="134" t="n">
        <v>19.076</v>
      </c>
      <c r="F36" s="124" t="n">
        <f aca="false">E36*0.0864</f>
        <v>1.6481664</v>
      </c>
      <c r="G36" s="125" t="n">
        <f aca="false">+AVERAGE(J36:L36)</f>
        <v>12.3976666666667</v>
      </c>
      <c r="H36" s="126" t="n">
        <f aca="false">G36*F36</f>
        <v>20.4334176384</v>
      </c>
      <c r="I36" s="135" t="s">
        <v>115</v>
      </c>
      <c r="J36" s="128" t="n">
        <v>8.446</v>
      </c>
      <c r="K36" s="128" t="n">
        <v>11.733</v>
      </c>
      <c r="L36" s="128" t="n">
        <v>17.014</v>
      </c>
      <c r="M36" s="136"/>
      <c r="N36" s="136"/>
      <c r="O36" s="115"/>
    </row>
    <row r="37" customFormat="false" ht="24" hidden="false" customHeight="false" outlineLevel="0" collapsed="false">
      <c r="A37" s="115"/>
      <c r="B37" s="121" t="n">
        <f aca="false">+B36+1</f>
        <v>29</v>
      </c>
      <c r="C37" s="133" t="n">
        <v>39485</v>
      </c>
      <c r="D37" s="134" t="n">
        <v>211.8</v>
      </c>
      <c r="E37" s="134" t="n">
        <v>20.056</v>
      </c>
      <c r="F37" s="124" t="n">
        <f aca="false">E37*0.0864</f>
        <v>1.7328384</v>
      </c>
      <c r="G37" s="125" t="n">
        <f aca="false">+AVERAGE(J37:L37)</f>
        <v>42.1026666666667</v>
      </c>
      <c r="H37" s="126" t="n">
        <f aca="false">G37*F37</f>
        <v>72.9571175424</v>
      </c>
      <c r="I37" s="135" t="s">
        <v>116</v>
      </c>
      <c r="J37" s="128" t="n">
        <v>31.876</v>
      </c>
      <c r="K37" s="128" t="n">
        <v>43.22</v>
      </c>
      <c r="L37" s="128" t="n">
        <v>51.212</v>
      </c>
      <c r="M37" s="136"/>
      <c r="N37" s="136"/>
      <c r="O37" s="115"/>
    </row>
    <row r="38" customFormat="false" ht="24" hidden="false" customHeight="false" outlineLevel="0" collapsed="false">
      <c r="A38" s="115"/>
      <c r="B38" s="121" t="n">
        <f aca="false">+B37+1</f>
        <v>30</v>
      </c>
      <c r="C38" s="133" t="n">
        <v>39497</v>
      </c>
      <c r="D38" s="134" t="n">
        <v>211.67</v>
      </c>
      <c r="E38" s="134" t="n">
        <v>12.207</v>
      </c>
      <c r="F38" s="124" t="n">
        <f aca="false">E38*0.0864</f>
        <v>1.0546848</v>
      </c>
      <c r="G38" s="125" t="n">
        <f aca="false">+AVERAGE(J38:L38)</f>
        <v>29.873</v>
      </c>
      <c r="H38" s="126" t="n">
        <f aca="false">G38*F38</f>
        <v>31.5065990304</v>
      </c>
      <c r="I38" s="135" t="s">
        <v>117</v>
      </c>
      <c r="J38" s="128" t="n">
        <v>21.054</v>
      </c>
      <c r="K38" s="128" t="n">
        <v>24.668</v>
      </c>
      <c r="L38" s="128" t="n">
        <v>43.897</v>
      </c>
      <c r="M38" s="136"/>
      <c r="N38" s="136"/>
      <c r="O38" s="115"/>
    </row>
    <row r="39" customFormat="false" ht="24" hidden="false" customHeight="false" outlineLevel="0" collapsed="false">
      <c r="A39" s="115"/>
      <c r="B39" s="121" t="n">
        <f aca="false">+B38+1</f>
        <v>31</v>
      </c>
      <c r="C39" s="133" t="n">
        <v>39506</v>
      </c>
      <c r="D39" s="134" t="n">
        <v>211.65</v>
      </c>
      <c r="E39" s="134" t="n">
        <v>9.725</v>
      </c>
      <c r="F39" s="124" t="n">
        <f aca="false">E39*0.0864</f>
        <v>0.84024</v>
      </c>
      <c r="G39" s="125" t="n">
        <f aca="false">+AVERAGE(J39:L39)</f>
        <v>33.5973333333333</v>
      </c>
      <c r="H39" s="126" t="n">
        <f aca="false">G39*F39</f>
        <v>28.22982336</v>
      </c>
      <c r="I39" s="135" t="s">
        <v>118</v>
      </c>
      <c r="J39" s="128" t="n">
        <v>30.903</v>
      </c>
      <c r="K39" s="128" t="n">
        <v>36.545</v>
      </c>
      <c r="L39" s="128" t="n">
        <v>33.344</v>
      </c>
      <c r="M39" s="136"/>
      <c r="N39" s="136"/>
      <c r="O39" s="115"/>
    </row>
    <row r="40" customFormat="false" ht="24" hidden="false" customHeight="false" outlineLevel="0" collapsed="false">
      <c r="A40" s="115"/>
      <c r="B40" s="121" t="n">
        <f aca="false">+B39+1</f>
        <v>32</v>
      </c>
      <c r="C40" s="133" t="n">
        <v>39512</v>
      </c>
      <c r="D40" s="134" t="n">
        <v>211.65</v>
      </c>
      <c r="E40" s="134" t="n">
        <v>9.347</v>
      </c>
      <c r="F40" s="124" t="n">
        <f aca="false">E40*0.0864</f>
        <v>0.8075808</v>
      </c>
      <c r="G40" s="125" t="n">
        <f aca="false">+AVERAGE(J40:L40)</f>
        <v>13.6503333333333</v>
      </c>
      <c r="H40" s="126" t="n">
        <f aca="false">G40*F40</f>
        <v>11.0237471136</v>
      </c>
      <c r="I40" s="135" t="s">
        <v>119</v>
      </c>
      <c r="J40" s="128" t="n">
        <v>11.886</v>
      </c>
      <c r="K40" s="128" t="n">
        <v>18.668</v>
      </c>
      <c r="L40" s="128" t="n">
        <v>10.397</v>
      </c>
      <c r="M40" s="136"/>
      <c r="N40" s="136"/>
      <c r="O40" s="115"/>
    </row>
    <row r="41" customFormat="false" ht="24" hidden="false" customHeight="false" outlineLevel="0" collapsed="false">
      <c r="A41" s="115"/>
      <c r="B41" s="121" t="n">
        <f aca="false">+B40+1</f>
        <v>33</v>
      </c>
      <c r="C41" s="133" t="n">
        <v>39526</v>
      </c>
      <c r="D41" s="134" t="n">
        <v>211.6</v>
      </c>
      <c r="E41" s="134" t="n">
        <v>10.468</v>
      </c>
      <c r="F41" s="124" t="n">
        <f aca="false">E41*0.0864</f>
        <v>0.9044352</v>
      </c>
      <c r="G41" s="125" t="n">
        <f aca="false">+AVERAGE(J41:L41)</f>
        <v>13.0563333333333</v>
      </c>
      <c r="H41" s="126" t="n">
        <f aca="false">G41*F41</f>
        <v>11.8086074496</v>
      </c>
      <c r="I41" s="135" t="s">
        <v>120</v>
      </c>
      <c r="J41" s="128" t="n">
        <v>13.198</v>
      </c>
      <c r="K41" s="128" t="n">
        <v>19.278</v>
      </c>
      <c r="L41" s="128" t="n">
        <v>6.693</v>
      </c>
      <c r="M41" s="136"/>
      <c r="N41" s="136"/>
      <c r="O41" s="115"/>
    </row>
    <row r="42" customFormat="false" ht="24.75" hidden="false" customHeight="false" outlineLevel="0" collapsed="false">
      <c r="A42" s="115"/>
      <c r="B42" s="121" t="n">
        <f aca="false">+B41+1</f>
        <v>34</v>
      </c>
      <c r="C42" s="133" t="n">
        <v>39534</v>
      </c>
      <c r="D42" s="134" t="n">
        <v>211.65</v>
      </c>
      <c r="E42" s="134" t="n">
        <v>13.368</v>
      </c>
      <c r="F42" s="124" t="n">
        <f aca="false">E42*0.0864</f>
        <v>1.1549952</v>
      </c>
      <c r="G42" s="125" t="n">
        <f aca="false">+AVERAGE(J42:L42)</f>
        <v>4.29033333333333</v>
      </c>
      <c r="H42" s="126" t="n">
        <f aca="false">G42*F42</f>
        <v>4.9553144064</v>
      </c>
      <c r="I42" s="135" t="s">
        <v>121</v>
      </c>
      <c r="J42" s="128" t="n">
        <v>5.748</v>
      </c>
      <c r="K42" s="128" t="n">
        <v>7.123</v>
      </c>
      <c r="L42" s="128" t="n">
        <v>0</v>
      </c>
      <c r="M42" s="136"/>
      <c r="N42" s="136"/>
      <c r="O42" s="115"/>
    </row>
    <row r="43" customFormat="false" ht="24" hidden="false" customHeight="false" outlineLevel="0" collapsed="false">
      <c r="A43" s="115"/>
      <c r="B43" s="137" t="n">
        <v>1</v>
      </c>
      <c r="C43" s="138" t="n">
        <v>39548</v>
      </c>
      <c r="D43" s="139" t="n">
        <v>211.65</v>
      </c>
      <c r="E43" s="139" t="n">
        <v>9.53</v>
      </c>
      <c r="F43" s="140" t="n">
        <f aca="false">E43*0.0864</f>
        <v>0.823392</v>
      </c>
      <c r="G43" s="141" t="n">
        <f aca="false">+AVERAGE(J43:L43)</f>
        <v>482.676</v>
      </c>
      <c r="H43" s="142" t="n">
        <f aca="false">G43*F43</f>
        <v>397.431556992</v>
      </c>
      <c r="I43" s="143" t="s">
        <v>88</v>
      </c>
      <c r="J43" s="144" t="n">
        <v>489.064</v>
      </c>
      <c r="K43" s="144" t="n">
        <v>484.349</v>
      </c>
      <c r="L43" s="144" t="n">
        <v>474.615</v>
      </c>
      <c r="M43" s="136"/>
      <c r="N43" s="136"/>
      <c r="O43" s="115"/>
    </row>
    <row r="44" customFormat="false" ht="24" hidden="false" customHeight="false" outlineLevel="0" collapsed="false">
      <c r="A44" s="115"/>
      <c r="B44" s="109" t="n">
        <f aca="false">+B43+1</f>
        <v>2</v>
      </c>
      <c r="C44" s="133" t="n">
        <v>39562</v>
      </c>
      <c r="D44" s="134" t="n">
        <v>211.75</v>
      </c>
      <c r="E44" s="134" t="n">
        <v>22.294</v>
      </c>
      <c r="F44" s="124" t="n">
        <f aca="false">E44*0.0864</f>
        <v>1.9262016</v>
      </c>
      <c r="G44" s="125" t="n">
        <f aca="false">+AVERAGE(J44:L44)</f>
        <v>57.2693333333333</v>
      </c>
      <c r="H44" s="126" t="n">
        <f aca="false">G44*F44</f>
        <v>110.3122814976</v>
      </c>
      <c r="I44" s="135" t="s">
        <v>89</v>
      </c>
      <c r="J44" s="128" t="n">
        <v>57.431</v>
      </c>
      <c r="K44" s="128" t="n">
        <v>57.529</v>
      </c>
      <c r="L44" s="128" t="n">
        <v>56.848</v>
      </c>
      <c r="M44" s="136"/>
      <c r="N44" s="136"/>
      <c r="O44" s="115"/>
    </row>
    <row r="45" customFormat="false" ht="24" hidden="false" customHeight="false" outlineLevel="0" collapsed="false">
      <c r="A45" s="115"/>
      <c r="B45" s="109" t="n">
        <f aca="false">+B44+1</f>
        <v>3</v>
      </c>
      <c r="C45" s="133" t="n">
        <v>39574</v>
      </c>
      <c r="D45" s="134" t="n">
        <v>211.7</v>
      </c>
      <c r="E45" s="134" t="n">
        <v>27.166</v>
      </c>
      <c r="F45" s="134" t="n">
        <f aca="false">E45*0.0864</f>
        <v>2.3471424</v>
      </c>
      <c r="G45" s="125" t="n">
        <f aca="false">+AVERAGE(J45:L45)</f>
        <v>96.181</v>
      </c>
      <c r="H45" s="126" t="n">
        <f aca="false">G45*F45</f>
        <v>225.7505031744</v>
      </c>
      <c r="I45" s="109" t="s">
        <v>90</v>
      </c>
      <c r="J45" s="128" t="n">
        <v>114.472</v>
      </c>
      <c r="K45" s="128" t="n">
        <v>97.119</v>
      </c>
      <c r="L45" s="128" t="n">
        <v>76.952</v>
      </c>
      <c r="M45" s="136"/>
      <c r="N45" s="136"/>
      <c r="O45" s="115"/>
    </row>
    <row r="46" customFormat="false" ht="24" hidden="false" customHeight="false" outlineLevel="0" collapsed="false">
      <c r="A46" s="115"/>
      <c r="B46" s="109" t="n">
        <f aca="false">+B45+1</f>
        <v>4</v>
      </c>
      <c r="C46" s="133" t="n">
        <v>39583</v>
      </c>
      <c r="D46" s="134" t="n">
        <v>211.85</v>
      </c>
      <c r="E46" s="134" t="n">
        <v>34.435</v>
      </c>
      <c r="F46" s="134" t="n">
        <f aca="false">E46*0.0864</f>
        <v>2.975184</v>
      </c>
      <c r="G46" s="125" t="n">
        <f aca="false">+AVERAGE(J46:L46)</f>
        <v>89.2023333333333</v>
      </c>
      <c r="H46" s="126" t="n">
        <f aca="false">G46*F46</f>
        <v>265.393354896</v>
      </c>
      <c r="I46" s="109" t="s">
        <v>91</v>
      </c>
      <c r="J46" s="128" t="n">
        <v>80.822</v>
      </c>
      <c r="K46" s="128" t="n">
        <v>80.045</v>
      </c>
      <c r="L46" s="128" t="n">
        <v>106.74</v>
      </c>
      <c r="M46" s="136"/>
      <c r="N46" s="136"/>
      <c r="O46" s="115"/>
    </row>
    <row r="47" customFormat="false" ht="24" hidden="false" customHeight="false" outlineLevel="0" collapsed="false">
      <c r="A47" s="115"/>
      <c r="B47" s="109" t="n">
        <f aca="false">+B46+1</f>
        <v>5</v>
      </c>
      <c r="C47" s="133" t="n">
        <v>39595</v>
      </c>
      <c r="D47" s="134" t="n">
        <v>211.9</v>
      </c>
      <c r="E47" s="134" t="n">
        <v>40.224</v>
      </c>
      <c r="F47" s="134" t="n">
        <f aca="false">E47*0.0864</f>
        <v>3.4753536</v>
      </c>
      <c r="G47" s="125" t="n">
        <f aca="false">+AVERAGE(J47:L47)</f>
        <v>88.189</v>
      </c>
      <c r="H47" s="126" t="n">
        <f aca="false">G47*F47</f>
        <v>306.4879586304</v>
      </c>
      <c r="I47" s="109" t="s">
        <v>92</v>
      </c>
      <c r="J47" s="128" t="n">
        <v>94.378</v>
      </c>
      <c r="K47" s="128" t="n">
        <v>80.003</v>
      </c>
      <c r="L47" s="128" t="n">
        <v>90.186</v>
      </c>
      <c r="M47" s="136"/>
      <c r="N47" s="136"/>
      <c r="O47" s="115"/>
    </row>
    <row r="48" customFormat="false" ht="24" hidden="false" customHeight="false" outlineLevel="0" collapsed="false">
      <c r="A48" s="115"/>
      <c r="B48" s="109" t="n">
        <f aca="false">+B47+1</f>
        <v>6</v>
      </c>
      <c r="C48" s="133" t="n">
        <v>39603</v>
      </c>
      <c r="D48" s="134" t="n">
        <v>212.96</v>
      </c>
      <c r="E48" s="134" t="n">
        <v>119.37</v>
      </c>
      <c r="F48" s="134" t="n">
        <f aca="false">E48*0.0864</f>
        <v>10.313568</v>
      </c>
      <c r="G48" s="125" t="n">
        <f aca="false">+AVERAGE(J48:L48)</f>
        <v>839.092666666667</v>
      </c>
      <c r="H48" s="126" t="n">
        <f aca="false">G48*F48</f>
        <v>8654.039275968</v>
      </c>
      <c r="I48" s="109" t="s">
        <v>93</v>
      </c>
      <c r="J48" s="128" t="n">
        <v>430.168</v>
      </c>
      <c r="K48" s="128" t="n">
        <v>1042.702</v>
      </c>
      <c r="L48" s="128" t="n">
        <v>1044.408</v>
      </c>
      <c r="M48" s="136"/>
      <c r="N48" s="136"/>
      <c r="O48" s="115"/>
    </row>
    <row r="49" customFormat="false" ht="24" hidden="false" customHeight="false" outlineLevel="0" collapsed="false">
      <c r="A49" s="115"/>
      <c r="B49" s="109" t="n">
        <f aca="false">+B48+1</f>
        <v>7</v>
      </c>
      <c r="C49" s="133" t="n">
        <v>39612</v>
      </c>
      <c r="D49" s="134" t="n">
        <v>217.16</v>
      </c>
      <c r="E49" s="134" t="n">
        <v>527.708</v>
      </c>
      <c r="F49" s="134" t="n">
        <f aca="false">E49*0.0864</f>
        <v>45.5939712</v>
      </c>
      <c r="G49" s="125" t="n">
        <f aca="false">+AVERAGE(J49:L49)</f>
        <v>450.07</v>
      </c>
      <c r="H49" s="126" t="n">
        <f aca="false">G49*F49</f>
        <v>20520.478617984</v>
      </c>
      <c r="I49" s="109" t="s">
        <v>94</v>
      </c>
      <c r="J49" s="128" t="n">
        <v>399.013</v>
      </c>
      <c r="K49" s="128" t="n">
        <v>460.035</v>
      </c>
      <c r="L49" s="128" t="n">
        <v>491.162</v>
      </c>
      <c r="M49" s="136"/>
      <c r="N49" s="136"/>
      <c r="O49" s="115"/>
    </row>
    <row r="50" customFormat="false" ht="24" hidden="false" customHeight="false" outlineLevel="0" collapsed="false">
      <c r="A50" s="115"/>
      <c r="B50" s="109" t="n">
        <f aca="false">+B49+1</f>
        <v>8</v>
      </c>
      <c r="C50" s="133" t="n">
        <v>39626</v>
      </c>
      <c r="D50" s="134" t="n">
        <v>212.19</v>
      </c>
      <c r="E50" s="134" t="n">
        <v>65.067</v>
      </c>
      <c r="F50" s="134" t="n">
        <f aca="false">E50*0.0864</f>
        <v>5.6217888</v>
      </c>
      <c r="G50" s="125" t="n">
        <f aca="false">+AVERAGE(J50:L50)</f>
        <v>73.777</v>
      </c>
      <c r="H50" s="126" t="n">
        <f aca="false">G50*F50</f>
        <v>414.7587122976</v>
      </c>
      <c r="I50" s="109" t="s">
        <v>95</v>
      </c>
      <c r="J50" s="128" t="n">
        <v>71.316</v>
      </c>
      <c r="K50" s="128" t="n">
        <v>84.707</v>
      </c>
      <c r="L50" s="128" t="n">
        <v>65.308</v>
      </c>
      <c r="M50" s="136"/>
      <c r="N50" s="136"/>
      <c r="O50" s="115"/>
    </row>
    <row r="51" customFormat="false" ht="24" hidden="false" customHeight="false" outlineLevel="0" collapsed="false">
      <c r="A51" s="115"/>
      <c r="B51" s="109" t="n">
        <f aca="false">+B50+1</f>
        <v>9</v>
      </c>
      <c r="C51" s="133" t="n">
        <v>39638</v>
      </c>
      <c r="D51" s="134" t="n">
        <v>214.98</v>
      </c>
      <c r="E51" s="134" t="n">
        <v>306.361</v>
      </c>
      <c r="F51" s="134" t="n">
        <f aca="false">E51*0.0864</f>
        <v>26.4695904</v>
      </c>
      <c r="G51" s="125" t="n">
        <f aca="false">+AVERAGE(J51:L51)</f>
        <v>504.832333333333</v>
      </c>
      <c r="H51" s="126" t="n">
        <f aca="false">G51*F51</f>
        <v>13362.7050840096</v>
      </c>
      <c r="I51" s="109" t="s">
        <v>96</v>
      </c>
      <c r="J51" s="128" t="n">
        <v>514.236</v>
      </c>
      <c r="K51" s="128" t="n">
        <v>476.981</v>
      </c>
      <c r="L51" s="128" t="n">
        <v>523.28</v>
      </c>
      <c r="M51" s="136"/>
      <c r="N51" s="136"/>
      <c r="O51" s="115"/>
    </row>
    <row r="52" customFormat="false" ht="24" hidden="false" customHeight="false" outlineLevel="0" collapsed="false">
      <c r="A52" s="115"/>
      <c r="B52" s="109" t="n">
        <f aca="false">+B51+1</f>
        <v>10</v>
      </c>
      <c r="C52" s="133" t="n">
        <v>39644</v>
      </c>
      <c r="D52" s="134" t="n">
        <v>215.13</v>
      </c>
      <c r="E52" s="134" t="n">
        <v>315.228</v>
      </c>
      <c r="F52" s="134" t="n">
        <f aca="false">E52*0.0864</f>
        <v>27.2356992</v>
      </c>
      <c r="G52" s="125" t="n">
        <f aca="false">+AVERAGE(J52:L52)</f>
        <v>580.577333333333</v>
      </c>
      <c r="H52" s="126" t="n">
        <f aca="false">G52*F52</f>
        <v>15812.4296130048</v>
      </c>
      <c r="I52" s="109" t="s">
        <v>97</v>
      </c>
      <c r="J52" s="128" t="n">
        <v>588.536</v>
      </c>
      <c r="K52" s="128" t="n">
        <v>545.108</v>
      </c>
      <c r="L52" s="128" t="n">
        <v>608.088</v>
      </c>
      <c r="M52" s="136"/>
      <c r="N52" s="136"/>
      <c r="O52" s="115"/>
    </row>
    <row r="53" customFormat="false" ht="24" hidden="false" customHeight="false" outlineLevel="0" collapsed="false">
      <c r="A53" s="115"/>
      <c r="B53" s="109" t="n">
        <f aca="false">+B52+1</f>
        <v>11</v>
      </c>
      <c r="C53" s="133" t="n">
        <v>39649</v>
      </c>
      <c r="D53" s="134" t="n">
        <v>219.22</v>
      </c>
      <c r="E53" s="134" t="n">
        <v>850.649</v>
      </c>
      <c r="F53" s="134" t="n">
        <f aca="false">E53*0.0864</f>
        <v>73.4960736</v>
      </c>
      <c r="G53" s="125" t="n">
        <f aca="false">+AVERAGE(J53:L53)</f>
        <v>3250.533</v>
      </c>
      <c r="H53" s="126" t="n">
        <f aca="false">G53*F53</f>
        <v>238901.412607229</v>
      </c>
      <c r="I53" s="109" t="s">
        <v>98</v>
      </c>
      <c r="J53" s="128" t="n">
        <v>3440.145</v>
      </c>
      <c r="K53" s="128" t="n">
        <v>3248.263</v>
      </c>
      <c r="L53" s="128" t="n">
        <v>3063.191</v>
      </c>
      <c r="M53" s="136"/>
      <c r="N53" s="136"/>
      <c r="O53" s="115"/>
    </row>
    <row r="54" customFormat="false" ht="24" hidden="false" customHeight="false" outlineLevel="0" collapsed="false">
      <c r="A54" s="115"/>
      <c r="B54" s="109" t="n">
        <f aca="false">+B53+1</f>
        <v>12</v>
      </c>
      <c r="C54" s="133" t="n">
        <v>39665</v>
      </c>
      <c r="D54" s="134" t="n">
        <v>215.55</v>
      </c>
      <c r="E54" s="134" t="n">
        <v>348.913</v>
      </c>
      <c r="F54" s="134" t="n">
        <f aca="false">E54*0.0864</f>
        <v>30.1460832</v>
      </c>
      <c r="G54" s="125" t="n">
        <f aca="false">+AVERAGE(J54:L54)</f>
        <v>304.205666666667</v>
      </c>
      <c r="H54" s="126" t="n">
        <f aca="false">G54*F54</f>
        <v>9170.6093372448</v>
      </c>
      <c r="I54" s="109" t="s">
        <v>99</v>
      </c>
      <c r="J54" s="128" t="n">
        <v>320.213</v>
      </c>
      <c r="K54" s="128" t="n">
        <v>303.056</v>
      </c>
      <c r="L54" s="128" t="n">
        <v>289.348</v>
      </c>
      <c r="M54" s="136"/>
      <c r="N54" s="136"/>
      <c r="O54" s="115"/>
    </row>
    <row r="55" customFormat="false" ht="24" hidden="false" customHeight="false" outlineLevel="0" collapsed="false">
      <c r="A55" s="115"/>
      <c r="B55" s="109" t="n">
        <f aca="false">+B54+1</f>
        <v>13</v>
      </c>
      <c r="C55" s="133" t="n">
        <v>39675</v>
      </c>
      <c r="D55" s="134" t="n">
        <v>216.6</v>
      </c>
      <c r="E55" s="134" t="n">
        <v>503.207</v>
      </c>
      <c r="F55" s="134" t="n">
        <f aca="false">E55*0.0864</f>
        <v>43.4770848</v>
      </c>
      <c r="G55" s="125" t="n">
        <f aca="false">+AVERAGE(J55:L55)</f>
        <v>763.336333333333</v>
      </c>
      <c r="H55" s="126" t="n">
        <f aca="false">G55*F55</f>
        <v>33187.6384952544</v>
      </c>
      <c r="I55" s="109" t="s">
        <v>100</v>
      </c>
      <c r="J55" s="128" t="n">
        <v>740.112</v>
      </c>
      <c r="K55" s="128" t="n">
        <v>849.079</v>
      </c>
      <c r="L55" s="128" t="n">
        <v>700.818</v>
      </c>
      <c r="M55" s="136"/>
      <c r="N55" s="136"/>
      <c r="O55" s="115"/>
    </row>
    <row r="56" customFormat="false" ht="24" hidden="false" customHeight="false" outlineLevel="0" collapsed="false">
      <c r="A56" s="115"/>
      <c r="B56" s="109" t="n">
        <f aca="false">+B55+1</f>
        <v>14</v>
      </c>
      <c r="C56" s="133" t="n">
        <v>39685</v>
      </c>
      <c r="D56" s="134" t="n">
        <v>216.1</v>
      </c>
      <c r="E56" s="134" t="n">
        <v>461.738</v>
      </c>
      <c r="F56" s="134" t="n">
        <f aca="false">E56*0.0864</f>
        <v>39.8941632</v>
      </c>
      <c r="G56" s="125" t="n">
        <f aca="false">+AVERAGE(J56:L56)</f>
        <v>2742.185</v>
      </c>
      <c r="H56" s="126" t="n">
        <f aca="false">G56*F56</f>
        <v>109397.175914592</v>
      </c>
      <c r="I56" s="109" t="s">
        <v>101</v>
      </c>
      <c r="J56" s="128" t="n">
        <v>2813.788</v>
      </c>
      <c r="K56" s="128" t="n">
        <v>2678.012</v>
      </c>
      <c r="L56" s="128" t="n">
        <v>2734.755</v>
      </c>
      <c r="M56" s="136"/>
      <c r="N56" s="136"/>
      <c r="O56" s="115"/>
    </row>
    <row r="57" customFormat="false" ht="24" hidden="false" customHeight="false" outlineLevel="0" collapsed="false">
      <c r="A57" s="115"/>
      <c r="B57" s="109" t="n">
        <f aca="false">+B56+1</f>
        <v>15</v>
      </c>
      <c r="C57" s="133" t="n">
        <v>39699</v>
      </c>
      <c r="D57" s="134" t="n">
        <v>214.85</v>
      </c>
      <c r="E57" s="134" t="n">
        <v>320.239</v>
      </c>
      <c r="F57" s="134" t="n">
        <f aca="false">E57*0.0864</f>
        <v>27.6686496</v>
      </c>
      <c r="G57" s="125" t="n">
        <f aca="false">+AVERAGE(J57:L57)</f>
        <v>455.052</v>
      </c>
      <c r="H57" s="126" t="n">
        <f aca="false">G57*F57</f>
        <v>12590.6743377792</v>
      </c>
      <c r="I57" s="109" t="s">
        <v>102</v>
      </c>
      <c r="J57" s="128" t="n">
        <v>405.005</v>
      </c>
      <c r="K57" s="128" t="n">
        <v>422.179</v>
      </c>
      <c r="L57" s="128" t="n">
        <v>537.972</v>
      </c>
      <c r="M57" s="136"/>
      <c r="N57" s="136"/>
      <c r="O57" s="115"/>
    </row>
    <row r="58" customFormat="false" ht="24" hidden="false" customHeight="false" outlineLevel="0" collapsed="false">
      <c r="A58" s="115"/>
      <c r="B58" s="109" t="n">
        <f aca="false">+B57+1</f>
        <v>16</v>
      </c>
      <c r="C58" s="133" t="n">
        <v>39706</v>
      </c>
      <c r="D58" s="134" t="n">
        <v>214.45</v>
      </c>
      <c r="E58" s="134" t="n">
        <v>296.736</v>
      </c>
      <c r="F58" s="134" t="n">
        <f aca="false">E58*0.0864</f>
        <v>25.6379904</v>
      </c>
      <c r="G58" s="125" t="n">
        <f aca="false">+AVERAGE(J58:L58)</f>
        <v>712.678</v>
      </c>
      <c r="H58" s="126" t="n">
        <f aca="false">G58*F58</f>
        <v>18271.6317222912</v>
      </c>
      <c r="I58" s="109" t="s">
        <v>103</v>
      </c>
      <c r="J58" s="128" t="n">
        <v>705.96</v>
      </c>
      <c r="K58" s="128" t="n">
        <v>774.607</v>
      </c>
      <c r="L58" s="128" t="n">
        <v>657.467</v>
      </c>
      <c r="M58" s="136"/>
      <c r="N58" s="136"/>
      <c r="O58" s="115"/>
    </row>
    <row r="59" customFormat="false" ht="24" hidden="false" customHeight="false" outlineLevel="0" collapsed="false">
      <c r="A59" s="115"/>
      <c r="B59" s="109" t="n">
        <f aca="false">+B58+1</f>
        <v>17</v>
      </c>
      <c r="C59" s="133" t="n">
        <v>39716</v>
      </c>
      <c r="D59" s="134" t="n">
        <v>213.38</v>
      </c>
      <c r="E59" s="134" t="n">
        <v>156.391</v>
      </c>
      <c r="F59" s="134" t="n">
        <f aca="false">E59*0.0864</f>
        <v>13.5121824</v>
      </c>
      <c r="G59" s="125" t="n">
        <f aca="false">+AVERAGE(J59:L59)</f>
        <v>151.223666666667</v>
      </c>
      <c r="H59" s="126" t="n">
        <f aca="false">G59*F59</f>
        <v>2043.3617671968</v>
      </c>
      <c r="I59" s="109" t="s">
        <v>104</v>
      </c>
      <c r="J59" s="128" t="n">
        <v>148.456</v>
      </c>
      <c r="K59" s="128" t="n">
        <v>148.112</v>
      </c>
      <c r="L59" s="128" t="n">
        <v>157.103</v>
      </c>
      <c r="M59" s="136"/>
      <c r="N59" s="136"/>
      <c r="O59" s="115"/>
    </row>
    <row r="60" customFormat="false" ht="24" hidden="false" customHeight="false" outlineLevel="0" collapsed="false">
      <c r="A60" s="115"/>
      <c r="B60" s="109" t="n">
        <f aca="false">+B59+1</f>
        <v>18</v>
      </c>
      <c r="C60" s="133" t="n">
        <v>39729</v>
      </c>
      <c r="D60" s="134" t="n">
        <v>214.1</v>
      </c>
      <c r="E60" s="134" t="n">
        <v>262.95</v>
      </c>
      <c r="F60" s="134" t="n">
        <f aca="false">E60*0.0864</f>
        <v>22.71888</v>
      </c>
      <c r="G60" s="125" t="n">
        <f aca="false">+AVERAGE(J60:L60)</f>
        <v>629.600043333333</v>
      </c>
      <c r="H60" s="126" t="n">
        <f aca="false">G60*F60</f>
        <v>14303.8078324848</v>
      </c>
      <c r="I60" s="109" t="s">
        <v>105</v>
      </c>
      <c r="J60" s="128" t="n">
        <v>646.69377</v>
      </c>
      <c r="K60" s="128" t="n">
        <v>615.45528</v>
      </c>
      <c r="L60" s="128" t="n">
        <v>626.65108</v>
      </c>
      <c r="M60" s="136"/>
      <c r="N60" s="136"/>
      <c r="O60" s="115"/>
    </row>
    <row r="61" customFormat="false" ht="24" hidden="false" customHeight="false" outlineLevel="0" collapsed="false">
      <c r="A61" s="115"/>
      <c r="B61" s="109" t="n">
        <f aca="false">+B60+1</f>
        <v>19</v>
      </c>
      <c r="C61" s="133" t="n">
        <v>39736</v>
      </c>
      <c r="D61" s="134" t="n">
        <v>212.73</v>
      </c>
      <c r="E61" s="134" t="n">
        <v>101.661</v>
      </c>
      <c r="F61" s="134" t="n">
        <f aca="false">E61*0.0864</f>
        <v>8.7835104</v>
      </c>
      <c r="G61" s="125" t="n">
        <f aca="false">+AVERAGE(J61:L61)</f>
        <v>134.181633333333</v>
      </c>
      <c r="H61" s="126" t="n">
        <f aca="false">G61*F61</f>
        <v>1178.58577187232</v>
      </c>
      <c r="I61" s="109" t="s">
        <v>106</v>
      </c>
      <c r="J61" s="128" t="n">
        <v>131.31749</v>
      </c>
      <c r="K61" s="128" t="n">
        <v>141.11512</v>
      </c>
      <c r="L61" s="128" t="n">
        <v>130.11229</v>
      </c>
      <c r="M61" s="136"/>
      <c r="N61" s="136"/>
      <c r="O61" s="115"/>
    </row>
    <row r="62" customFormat="false" ht="24" hidden="false" customHeight="false" outlineLevel="0" collapsed="false">
      <c r="A62" s="115"/>
      <c r="B62" s="109" t="n">
        <f aca="false">+B61+1</f>
        <v>20</v>
      </c>
      <c r="C62" s="133" t="n">
        <v>39748</v>
      </c>
      <c r="D62" s="134" t="n">
        <v>212.53</v>
      </c>
      <c r="E62" s="134" t="n">
        <v>91.476</v>
      </c>
      <c r="F62" s="134" t="n">
        <f aca="false">E62*0.0864</f>
        <v>7.9035264</v>
      </c>
      <c r="G62" s="125" t="n">
        <f aca="false">+AVERAGE(J62:L62)</f>
        <v>68.8466366666667</v>
      </c>
      <c r="H62" s="126" t="n">
        <f aca="false">G62*F62</f>
        <v>544.131210446208</v>
      </c>
      <c r="I62" s="109" t="s">
        <v>107</v>
      </c>
      <c r="J62" s="128" t="n">
        <v>75.70667</v>
      </c>
      <c r="K62" s="128" t="n">
        <v>48.64028</v>
      </c>
      <c r="L62" s="128" t="n">
        <v>82.19296</v>
      </c>
      <c r="M62" s="136"/>
      <c r="N62" s="136"/>
      <c r="O62" s="115"/>
    </row>
    <row r="63" customFormat="false" ht="24" hidden="false" customHeight="false" outlineLevel="0" collapsed="false">
      <c r="A63" s="115"/>
      <c r="B63" s="109" t="n">
        <f aca="false">+B62+1</f>
        <v>21</v>
      </c>
      <c r="C63" s="133" t="n">
        <v>39756</v>
      </c>
      <c r="D63" s="134" t="n">
        <v>212.68</v>
      </c>
      <c r="E63" s="134" t="n">
        <v>106.375</v>
      </c>
      <c r="F63" s="134" t="n">
        <f aca="false">E63*0.0864</f>
        <v>9.1908</v>
      </c>
      <c r="G63" s="125" t="n">
        <f aca="false">+AVERAGE(J63:L63)</f>
        <v>485.68892</v>
      </c>
      <c r="H63" s="126" t="n">
        <f aca="false">G63*F63</f>
        <v>4463.869725936</v>
      </c>
      <c r="I63" s="109" t="s">
        <v>122</v>
      </c>
      <c r="J63" s="128" t="n">
        <v>461.14206</v>
      </c>
      <c r="K63" s="128" t="n">
        <v>492.25368</v>
      </c>
      <c r="L63" s="128" t="n">
        <v>503.67102</v>
      </c>
      <c r="M63" s="136"/>
      <c r="N63" s="136"/>
      <c r="O63" s="115"/>
    </row>
    <row r="64" customFormat="false" ht="24" hidden="false" customHeight="false" outlineLevel="0" collapsed="false">
      <c r="A64" s="115"/>
      <c r="B64" s="109" t="n">
        <f aca="false">+B63+1</f>
        <v>22</v>
      </c>
      <c r="C64" s="133" t="n">
        <v>39771</v>
      </c>
      <c r="D64" s="134" t="n">
        <v>212.09</v>
      </c>
      <c r="E64" s="134" t="n">
        <v>56.346</v>
      </c>
      <c r="F64" s="134" t="n">
        <f aca="false">E64*0.0864</f>
        <v>4.8682944</v>
      </c>
      <c r="G64" s="125" t="n">
        <f aca="false">+AVERAGE(J64:L64)</f>
        <v>37.4330766666667</v>
      </c>
      <c r="H64" s="126" t="n">
        <f aca="false">G64*F64</f>
        <v>182.235237511104</v>
      </c>
      <c r="I64" s="109" t="s">
        <v>109</v>
      </c>
      <c r="J64" s="128" t="n">
        <v>35.76739</v>
      </c>
      <c r="K64" s="128" t="n">
        <v>36.05966</v>
      </c>
      <c r="L64" s="128" t="n">
        <v>40.47218</v>
      </c>
      <c r="M64" s="136"/>
      <c r="N64" s="136"/>
      <c r="O64" s="115"/>
    </row>
    <row r="65" customFormat="false" ht="24" hidden="false" customHeight="false" outlineLevel="0" collapsed="false">
      <c r="A65" s="115"/>
      <c r="B65" s="109" t="n">
        <f aca="false">+B64+1</f>
        <v>23</v>
      </c>
      <c r="C65" s="133" t="n">
        <v>39804</v>
      </c>
      <c r="D65" s="134" t="n">
        <v>211.85</v>
      </c>
      <c r="E65" s="134" t="n">
        <v>25.962</v>
      </c>
      <c r="F65" s="134" t="n">
        <f aca="false">E65*0.0864</f>
        <v>2.2431168</v>
      </c>
      <c r="G65" s="125" t="n">
        <f aca="false">+AVERAGE(J65:L65)</f>
        <v>71.92016</v>
      </c>
      <c r="H65" s="126" t="n">
        <f aca="false">G65*F65</f>
        <v>161.325319154688</v>
      </c>
      <c r="I65" s="109" t="s">
        <v>110</v>
      </c>
      <c r="J65" s="128" t="n">
        <v>66.88164</v>
      </c>
      <c r="K65" s="128" t="n">
        <v>69.48418</v>
      </c>
      <c r="L65" s="128" t="n">
        <v>79.39466</v>
      </c>
      <c r="M65" s="136"/>
      <c r="N65" s="136"/>
      <c r="O65" s="115"/>
    </row>
    <row r="66" customFormat="false" ht="24" hidden="false" customHeight="false" outlineLevel="0" collapsed="false">
      <c r="A66" s="115"/>
      <c r="B66" s="109" t="n">
        <v>24</v>
      </c>
      <c r="C66" s="133" t="n">
        <v>39459</v>
      </c>
      <c r="D66" s="134" t="n">
        <v>211.75</v>
      </c>
      <c r="E66" s="134" t="n">
        <v>21.051</v>
      </c>
      <c r="F66" s="134" t="n">
        <f aca="false">E66*0.0864</f>
        <v>1.8188064</v>
      </c>
      <c r="G66" s="125" t="n">
        <f aca="false">+AVERAGE(J66:L66)</f>
        <v>6.41429333333333</v>
      </c>
      <c r="H66" s="126" t="n">
        <f aca="false">G66*F66</f>
        <v>11.666357766144</v>
      </c>
      <c r="I66" s="109" t="s">
        <v>123</v>
      </c>
      <c r="J66" s="128" t="n">
        <v>9.17944</v>
      </c>
      <c r="K66" s="128" t="n">
        <v>4.46512</v>
      </c>
      <c r="L66" s="128" t="n">
        <v>5.59832</v>
      </c>
      <c r="M66" s="136"/>
      <c r="N66" s="136"/>
      <c r="O66" s="115"/>
    </row>
    <row r="67" customFormat="false" ht="24" hidden="false" customHeight="false" outlineLevel="0" collapsed="false">
      <c r="A67" s="115"/>
      <c r="B67" s="109" t="n">
        <v>25</v>
      </c>
      <c r="C67" s="133" t="n">
        <v>39847</v>
      </c>
      <c r="D67" s="134" t="n">
        <v>211.69</v>
      </c>
      <c r="E67" s="134" t="n">
        <v>13.025</v>
      </c>
      <c r="F67" s="134" t="n">
        <f aca="false">E67*0.0864</f>
        <v>1.12536</v>
      </c>
      <c r="G67" s="125" t="n">
        <f aca="false">+AVERAGE(J67:L67)</f>
        <v>29.9436033333333</v>
      </c>
      <c r="H67" s="126" t="n">
        <f aca="false">G67*F67</f>
        <v>33.6973334472</v>
      </c>
      <c r="I67" s="109" t="s">
        <v>124</v>
      </c>
      <c r="J67" s="128" t="n">
        <v>28.19583</v>
      </c>
      <c r="K67" s="128" t="n">
        <v>31.14718</v>
      </c>
      <c r="L67" s="128" t="n">
        <v>30.4878</v>
      </c>
      <c r="M67" s="136"/>
      <c r="N67" s="136"/>
      <c r="O67" s="115"/>
    </row>
    <row r="68" customFormat="false" ht="24.75" hidden="false" customHeight="false" outlineLevel="0" collapsed="false">
      <c r="A68" s="115"/>
      <c r="B68" s="145" t="n">
        <v>26</v>
      </c>
      <c r="C68" s="146" t="n">
        <v>39878</v>
      </c>
      <c r="D68" s="147" t="n">
        <v>211.6</v>
      </c>
      <c r="E68" s="147" t="n">
        <v>10.033</v>
      </c>
      <c r="F68" s="147" t="n">
        <f aca="false">E68*0.0864</f>
        <v>0.8668512</v>
      </c>
      <c r="G68" s="148" t="n">
        <f aca="false">+AVERAGE(J68:L68)</f>
        <v>15.68481</v>
      </c>
      <c r="H68" s="149" t="n">
        <f aca="false">G68*F68</f>
        <v>13.596396370272</v>
      </c>
      <c r="I68" s="145" t="s">
        <v>125</v>
      </c>
      <c r="J68" s="150" t="n">
        <v>31.94279</v>
      </c>
      <c r="K68" s="150" t="n">
        <v>8.92522</v>
      </c>
      <c r="L68" s="150" t="n">
        <v>6.18642</v>
      </c>
      <c r="M68" s="136"/>
      <c r="N68" s="136"/>
      <c r="O68" s="115"/>
    </row>
    <row r="69" customFormat="false" ht="24" hidden="false" customHeight="false" outlineLevel="0" collapsed="false">
      <c r="A69" s="115"/>
      <c r="B69" s="137" t="n">
        <v>1</v>
      </c>
      <c r="C69" s="138" t="n">
        <v>39906</v>
      </c>
      <c r="D69" s="139" t="n">
        <v>211.69</v>
      </c>
      <c r="E69" s="139" t="n">
        <v>12.013</v>
      </c>
      <c r="F69" s="139" t="n">
        <f aca="false">E69*0.0864</f>
        <v>1.0379232</v>
      </c>
      <c r="G69" s="141" t="n">
        <f aca="false">+AVERAGE(J69:L69)</f>
        <v>37.4790466666667</v>
      </c>
      <c r="H69" s="142" t="n">
        <f aca="false">G69*F69</f>
        <v>38.900372049216</v>
      </c>
      <c r="I69" s="137" t="s">
        <v>126</v>
      </c>
      <c r="J69" s="144" t="n">
        <v>32.79336</v>
      </c>
      <c r="K69" s="144" t="n">
        <v>40.58378</v>
      </c>
      <c r="L69" s="144" t="n">
        <v>39.06</v>
      </c>
      <c r="M69" s="136"/>
      <c r="N69" s="136"/>
      <c r="O69" s="115"/>
    </row>
    <row r="70" customFormat="false" ht="24" hidden="false" customHeight="false" outlineLevel="0" collapsed="false">
      <c r="A70" s="115"/>
      <c r="B70" s="109" t="n">
        <v>2</v>
      </c>
      <c r="C70" s="133" t="n">
        <v>39930</v>
      </c>
      <c r="D70" s="134" t="n">
        <v>211.95</v>
      </c>
      <c r="E70" s="134" t="n">
        <v>31.18</v>
      </c>
      <c r="F70" s="134" t="n">
        <f aca="false">E70*0.0864</f>
        <v>2.693952</v>
      </c>
      <c r="G70" s="125" t="n">
        <f aca="false">+AVERAGE(J70:L70)</f>
        <v>142.210343333333</v>
      </c>
      <c r="H70" s="126" t="n">
        <f aca="false">G70*F70</f>
        <v>383.10783884352</v>
      </c>
      <c r="I70" s="109" t="s">
        <v>127</v>
      </c>
      <c r="J70" s="128" t="n">
        <v>146.85482</v>
      </c>
      <c r="K70" s="128" t="n">
        <v>135.09723</v>
      </c>
      <c r="L70" s="128" t="n">
        <v>144.67898</v>
      </c>
      <c r="M70" s="136"/>
      <c r="N70" s="136"/>
      <c r="O70" s="115"/>
    </row>
    <row r="71" customFormat="false" ht="24" hidden="false" customHeight="false" outlineLevel="0" collapsed="false">
      <c r="A71" s="115"/>
      <c r="B71" s="109" t="n">
        <v>3</v>
      </c>
      <c r="C71" s="133" t="n">
        <v>39942</v>
      </c>
      <c r="D71" s="134" t="n">
        <v>211.72</v>
      </c>
      <c r="E71" s="134" t="n">
        <v>11.173</v>
      </c>
      <c r="F71" s="134" t="n">
        <f aca="false">E71*0.0864</f>
        <v>0.9653472</v>
      </c>
      <c r="G71" s="125" t="n">
        <f aca="false">+AVERAGE(J71:L71)</f>
        <v>144.12693</v>
      </c>
      <c r="H71" s="126" t="n">
        <f aca="false">G71*F71</f>
        <v>139.132528320096</v>
      </c>
      <c r="I71" s="109" t="s">
        <v>128</v>
      </c>
      <c r="J71" s="128" t="n">
        <v>149.6518</v>
      </c>
      <c r="K71" s="128" t="n">
        <v>145.80563</v>
      </c>
      <c r="L71" s="128" t="n">
        <v>136.92336</v>
      </c>
      <c r="M71" s="136"/>
      <c r="N71" s="136"/>
      <c r="O71" s="115"/>
    </row>
    <row r="72" customFormat="false" ht="24" hidden="false" customHeight="false" outlineLevel="0" collapsed="false">
      <c r="A72" s="115"/>
      <c r="B72" s="109" t="n">
        <v>4</v>
      </c>
      <c r="C72" s="133" t="n">
        <v>39952</v>
      </c>
      <c r="D72" s="134" t="n">
        <v>211.7</v>
      </c>
      <c r="E72" s="134" t="n">
        <v>18.009</v>
      </c>
      <c r="F72" s="134" t="n">
        <f aca="false">E72*0.0864</f>
        <v>1.5559776</v>
      </c>
      <c r="G72" s="125" t="n">
        <f aca="false">+AVERAGE(J72:L72)</f>
        <v>125.673433333333</v>
      </c>
      <c r="H72" s="126" t="n">
        <f aca="false">G72*F72</f>
        <v>195.54504718176</v>
      </c>
      <c r="I72" s="109" t="s">
        <v>129</v>
      </c>
      <c r="J72" s="128" t="n">
        <v>127.48081</v>
      </c>
      <c r="K72" s="128" t="n">
        <v>127.06248</v>
      </c>
      <c r="L72" s="128" t="n">
        <v>122.47701</v>
      </c>
      <c r="M72" s="136"/>
      <c r="N72" s="136"/>
      <c r="O72" s="115"/>
    </row>
    <row r="73" customFormat="false" ht="24" hidden="false" customHeight="false" outlineLevel="0" collapsed="false">
      <c r="A73" s="115"/>
      <c r="B73" s="109" t="n">
        <v>5</v>
      </c>
      <c r="C73" s="133" t="n">
        <v>39960</v>
      </c>
      <c r="D73" s="134" t="n">
        <v>211.7</v>
      </c>
      <c r="E73" s="134" t="n">
        <v>15.16</v>
      </c>
      <c r="F73" s="134" t="n">
        <f aca="false">E73*0.0864</f>
        <v>1.309824</v>
      </c>
      <c r="G73" s="125" t="n">
        <f aca="false">+AVERAGE(J73:L73)</f>
        <v>81.50517</v>
      </c>
      <c r="H73" s="126" t="n">
        <f aca="false">G73*F73</f>
        <v>106.75742779008</v>
      </c>
      <c r="I73" s="109" t="s">
        <v>130</v>
      </c>
      <c r="J73" s="128" t="n">
        <v>78.5726</v>
      </c>
      <c r="K73" s="128" t="n">
        <v>81.77186</v>
      </c>
      <c r="L73" s="128" t="n">
        <v>84.17105</v>
      </c>
      <c r="M73" s="136"/>
      <c r="N73" s="136"/>
      <c r="O73" s="115"/>
    </row>
    <row r="74" customFormat="false" ht="24" hidden="false" customHeight="false" outlineLevel="0" collapsed="false">
      <c r="A74" s="115"/>
      <c r="B74" s="109" t="n">
        <v>6</v>
      </c>
      <c r="C74" s="133" t="n">
        <v>39972</v>
      </c>
      <c r="D74" s="134" t="n">
        <v>211.8</v>
      </c>
      <c r="E74" s="134" t="n">
        <v>25.013</v>
      </c>
      <c r="F74" s="134" t="n">
        <f aca="false">E74*0.0864</f>
        <v>2.1611232</v>
      </c>
      <c r="G74" s="125" t="n">
        <f aca="false">+AVERAGE(J74:L74)</f>
        <v>20.7475766666667</v>
      </c>
      <c r="H74" s="126" t="n">
        <f aca="false">G74*F74</f>
        <v>44.838069278112</v>
      </c>
      <c r="I74" s="109" t="s">
        <v>131</v>
      </c>
      <c r="J74" s="128" t="n">
        <v>14.2634</v>
      </c>
      <c r="K74" s="128" t="n">
        <v>22.05419</v>
      </c>
      <c r="L74" s="128" t="n">
        <v>25.92514</v>
      </c>
      <c r="M74" s="136"/>
      <c r="N74" s="136"/>
      <c r="O74" s="115"/>
    </row>
    <row r="75" customFormat="false" ht="24" hidden="false" customHeight="false" outlineLevel="0" collapsed="false">
      <c r="A75" s="115"/>
      <c r="B75" s="109" t="n">
        <v>7</v>
      </c>
      <c r="C75" s="133" t="n">
        <v>39982</v>
      </c>
      <c r="D75" s="134" t="n">
        <v>212.05</v>
      </c>
      <c r="E75" s="134" t="n">
        <v>63.97</v>
      </c>
      <c r="F75" s="134" t="n">
        <f aca="false">E75*0.0864</f>
        <v>5.527008</v>
      </c>
      <c r="G75" s="125" t="n">
        <f aca="false">+AVERAGE(J75:L75)</f>
        <v>542.956273333333</v>
      </c>
      <c r="H75" s="126" t="n">
        <f aca="false">G75*F75</f>
        <v>3000.92366636352</v>
      </c>
      <c r="I75" s="109" t="s">
        <v>132</v>
      </c>
      <c r="J75" s="128" t="n">
        <v>584.56046</v>
      </c>
      <c r="K75" s="128" t="n">
        <v>526.1226</v>
      </c>
      <c r="L75" s="128" t="n">
        <v>518.18576</v>
      </c>
      <c r="M75" s="136"/>
      <c r="N75" s="136"/>
      <c r="O75" s="115"/>
    </row>
    <row r="76" customFormat="false" ht="24" hidden="false" customHeight="false" outlineLevel="0" collapsed="false">
      <c r="B76" s="97" t="n">
        <v>8</v>
      </c>
      <c r="C76" s="133" t="n">
        <v>39994</v>
      </c>
      <c r="D76" s="134" t="n">
        <v>212.75</v>
      </c>
      <c r="E76" s="134" t="n">
        <v>131.02</v>
      </c>
      <c r="F76" s="134" t="n">
        <f aca="false">E76*0.0864</f>
        <v>11.320128</v>
      </c>
      <c r="G76" s="125" t="n">
        <f aca="false">+AVERAGE(J76:L76)</f>
        <v>416.217846666667</v>
      </c>
      <c r="H76" s="126" t="n">
        <f aca="false">G76*F76</f>
        <v>4711.63930015104</v>
      </c>
      <c r="I76" s="109" t="s">
        <v>133</v>
      </c>
      <c r="J76" s="128" t="n">
        <v>399.00508</v>
      </c>
      <c r="K76" s="128" t="n">
        <v>433.39069</v>
      </c>
      <c r="L76" s="128" t="n">
        <v>416.25777</v>
      </c>
    </row>
    <row r="77" customFormat="false" ht="24" hidden="false" customHeight="false" outlineLevel="0" collapsed="false">
      <c r="B77" s="97" t="n">
        <v>9</v>
      </c>
      <c r="C77" s="133" t="n">
        <v>39997</v>
      </c>
      <c r="D77" s="134" t="n">
        <v>212.75</v>
      </c>
      <c r="E77" s="134" t="n">
        <v>129.187</v>
      </c>
      <c r="F77" s="134" t="n">
        <f aca="false">E77*0.0864</f>
        <v>11.1617568</v>
      </c>
      <c r="G77" s="125" t="n">
        <f aca="false">+AVERAGE(J77:L77)</f>
        <v>1269.18180666667</v>
      </c>
      <c r="H77" s="126" t="n">
        <f aca="false">G77*F77</f>
        <v>14166.298660998</v>
      </c>
      <c r="I77" s="109" t="s">
        <v>134</v>
      </c>
      <c r="J77" s="128" t="n">
        <v>1192.13013</v>
      </c>
      <c r="K77" s="128" t="n">
        <v>1518.35303</v>
      </c>
      <c r="L77" s="128" t="n">
        <v>1097.06226</v>
      </c>
    </row>
    <row r="78" customFormat="false" ht="24" hidden="false" customHeight="false" outlineLevel="0" collapsed="false">
      <c r="B78" s="97" t="n">
        <v>10</v>
      </c>
      <c r="C78" s="133" t="n">
        <v>40000</v>
      </c>
      <c r="D78" s="134" t="n">
        <v>216.09</v>
      </c>
      <c r="E78" s="134" t="n">
        <v>519.867</v>
      </c>
      <c r="F78" s="134" t="n">
        <f aca="false">E78*0.0864</f>
        <v>44.9165088</v>
      </c>
      <c r="G78" s="125" t="n">
        <f aca="false">+AVERAGE(J78:L78)</f>
        <v>631.442116666667</v>
      </c>
      <c r="H78" s="126" t="n">
        <f aca="false">G78*F78</f>
        <v>28362.175389949</v>
      </c>
      <c r="I78" s="109" t="s">
        <v>135</v>
      </c>
      <c r="J78" s="128" t="n">
        <v>686.81178</v>
      </c>
      <c r="K78" s="128" t="n">
        <v>612.02277</v>
      </c>
      <c r="L78" s="128" t="n">
        <v>595.4918</v>
      </c>
    </row>
    <row r="79" customFormat="false" ht="24" hidden="false" customHeight="false" outlineLevel="0" collapsed="false">
      <c r="B79" s="97" t="n">
        <v>11</v>
      </c>
      <c r="C79" s="151" t="n">
        <v>40008</v>
      </c>
      <c r="D79" s="99" t="n">
        <v>216.42</v>
      </c>
      <c r="E79" s="99" t="n">
        <v>518</v>
      </c>
      <c r="F79" s="99" t="n">
        <f aca="false">E79*0.0864</f>
        <v>44.7552</v>
      </c>
      <c r="G79" s="125" t="n">
        <f aca="false">+AVERAGE(J79:L79)</f>
        <v>10.0964966666667</v>
      </c>
      <c r="H79" s="126" t="n">
        <f aca="false">G79*F79</f>
        <v>451.870727616</v>
      </c>
      <c r="I79" s="97" t="s">
        <v>136</v>
      </c>
      <c r="J79" s="128" t="n">
        <v>13.21365</v>
      </c>
      <c r="K79" s="128" t="n">
        <v>10.68552</v>
      </c>
      <c r="L79" s="128" t="n">
        <v>6.39032</v>
      </c>
    </row>
    <row r="80" customFormat="false" ht="24" hidden="false" customHeight="false" outlineLevel="0" collapsed="false">
      <c r="B80" s="97" t="n">
        <v>12</v>
      </c>
      <c r="C80" s="151" t="n">
        <v>40029</v>
      </c>
      <c r="D80" s="99" t="n">
        <v>212.62</v>
      </c>
      <c r="E80" s="99" t="n">
        <v>99.815</v>
      </c>
      <c r="F80" s="99" t="n">
        <f aca="false">E80*0.0864</f>
        <v>8.624016</v>
      </c>
      <c r="G80" s="125" t="n">
        <f aca="false">+AVERAGE(J80:L80)</f>
        <v>104.902663333333</v>
      </c>
      <c r="H80" s="126" t="n">
        <f aca="false">G80*F80</f>
        <v>904.68224702928</v>
      </c>
      <c r="I80" s="97" t="s">
        <v>137</v>
      </c>
      <c r="J80" s="128" t="n">
        <v>99.27538</v>
      </c>
      <c r="K80" s="128" t="n">
        <v>130.02364</v>
      </c>
      <c r="L80" s="128" t="n">
        <v>85.40897</v>
      </c>
    </row>
    <row r="81" customFormat="false" ht="24" hidden="false" customHeight="false" outlineLevel="0" collapsed="false">
      <c r="B81" s="97" t="n">
        <v>13</v>
      </c>
      <c r="C81" s="151" t="n">
        <v>40038</v>
      </c>
      <c r="D81" s="99" t="n">
        <v>212.64</v>
      </c>
      <c r="E81" s="99" t="n">
        <v>125.658</v>
      </c>
      <c r="F81" s="99" t="n">
        <f aca="false">E81*0.0864</f>
        <v>10.8568512</v>
      </c>
      <c r="G81" s="125" t="n">
        <f aca="false">+AVERAGE(J81:L81)</f>
        <v>127.376956666667</v>
      </c>
      <c r="H81" s="126" t="n">
        <f aca="false">G81*F81</f>
        <v>1382.91266483885</v>
      </c>
      <c r="I81" s="97" t="s">
        <v>138</v>
      </c>
      <c r="J81" s="128" t="n">
        <v>123.19052</v>
      </c>
      <c r="K81" s="128" t="n">
        <v>123.29467</v>
      </c>
      <c r="L81" s="128" t="n">
        <v>135.64568</v>
      </c>
    </row>
    <row r="82" customFormat="false" ht="24" hidden="false" customHeight="false" outlineLevel="0" collapsed="false">
      <c r="B82" s="97" t="n">
        <v>14</v>
      </c>
      <c r="C82" s="151" t="n">
        <v>40050</v>
      </c>
      <c r="D82" s="99" t="n">
        <v>212.68</v>
      </c>
      <c r="E82" s="99" t="n">
        <v>123.848</v>
      </c>
      <c r="F82" s="99" t="n">
        <f aca="false">E82*0.0864</f>
        <v>10.7004672</v>
      </c>
      <c r="G82" s="125" t="n">
        <f aca="false">+AVERAGE(J82:L82)</f>
        <v>162.15749</v>
      </c>
      <c r="H82" s="126" t="n">
        <f aca="false">G82*F82</f>
        <v>1735.16090297933</v>
      </c>
      <c r="I82" s="97" t="s">
        <v>139</v>
      </c>
      <c r="J82" s="128" t="n">
        <v>159.42029</v>
      </c>
      <c r="K82" s="128" t="n">
        <v>165.03982</v>
      </c>
      <c r="L82" s="128" t="n">
        <v>162.01236</v>
      </c>
    </row>
    <row r="83" customFormat="false" ht="24" hidden="false" customHeight="false" outlineLevel="0" collapsed="false">
      <c r="B83" s="97" t="n">
        <v>15</v>
      </c>
      <c r="C83" s="151" t="n">
        <v>40063</v>
      </c>
      <c r="D83" s="99" t="n">
        <v>212.35</v>
      </c>
      <c r="E83" s="99" t="n">
        <v>105.293</v>
      </c>
      <c r="F83" s="99" t="n">
        <f aca="false">E83*0.0864</f>
        <v>9.0973152</v>
      </c>
      <c r="G83" s="125" t="n">
        <f aca="false">+AVERAGE(J83:L83)</f>
        <v>214.272946666667</v>
      </c>
      <c r="H83" s="126" t="n">
        <f aca="false">G83*F83</f>
        <v>1949.30853465946</v>
      </c>
      <c r="I83" s="97" t="s">
        <v>140</v>
      </c>
      <c r="J83" s="128" t="n">
        <v>206.42012</v>
      </c>
      <c r="K83" s="128" t="n">
        <v>216.66338</v>
      </c>
      <c r="L83" s="128" t="n">
        <v>219.73534</v>
      </c>
    </row>
    <row r="84" customFormat="false" ht="24" hidden="false" customHeight="false" outlineLevel="0" collapsed="false">
      <c r="B84" s="97" t="n">
        <v>16</v>
      </c>
      <c r="C84" s="151" t="n">
        <v>40071</v>
      </c>
      <c r="D84" s="99" t="n">
        <v>212.28</v>
      </c>
      <c r="E84" s="99" t="n">
        <v>78.348</v>
      </c>
      <c r="F84" s="99" t="n">
        <f aca="false">E84*0.0864</f>
        <v>6.7692672</v>
      </c>
      <c r="G84" s="125" t="n">
        <f aca="false">+AVERAGE(J84:L84)</f>
        <v>268.26904</v>
      </c>
      <c r="H84" s="126" t="n">
        <f aca="false">G84*F84</f>
        <v>1815.98481324749</v>
      </c>
      <c r="I84" s="97" t="s">
        <v>141</v>
      </c>
      <c r="J84" s="128" t="n">
        <v>268.8434</v>
      </c>
      <c r="K84" s="128" t="n">
        <v>282.50083</v>
      </c>
      <c r="L84" s="128" t="n">
        <v>253.46289</v>
      </c>
    </row>
    <row r="85" customFormat="false" ht="24" hidden="false" customHeight="false" outlineLevel="0" collapsed="false">
      <c r="B85" s="97" t="n">
        <v>17</v>
      </c>
      <c r="C85" s="151" t="n">
        <v>40080</v>
      </c>
      <c r="D85" s="99" t="n">
        <v>212.5</v>
      </c>
      <c r="E85" s="99" t="n">
        <v>113.607</v>
      </c>
      <c r="F85" s="99" t="n">
        <f aca="false">E85*0.0864</f>
        <v>9.8156448</v>
      </c>
      <c r="G85" s="125" t="n">
        <f aca="false">+AVERAGE(J85:L85)</f>
        <v>166.60088</v>
      </c>
      <c r="H85" s="126" t="n">
        <f aca="false">G85*F85</f>
        <v>1635.29506144742</v>
      </c>
      <c r="I85" s="97" t="s">
        <v>142</v>
      </c>
      <c r="J85" s="128" t="n">
        <v>152.79065</v>
      </c>
      <c r="K85" s="128" t="n">
        <v>179.1967</v>
      </c>
      <c r="L85" s="128" t="n">
        <v>167.81529</v>
      </c>
    </row>
    <row r="86" customFormat="false" ht="24" hidden="false" customHeight="false" outlineLevel="0" collapsed="false">
      <c r="B86" s="97" t="n">
        <v>18</v>
      </c>
      <c r="C86" s="151" t="n">
        <v>40093</v>
      </c>
      <c r="D86" s="99" t="n">
        <v>212.05</v>
      </c>
      <c r="E86" s="99" t="n">
        <v>71.241</v>
      </c>
      <c r="F86" s="99" t="n">
        <f aca="false">E86*0.0864</f>
        <v>6.1552224</v>
      </c>
      <c r="G86" s="125" t="n">
        <f aca="false">+AVERAGE(J86:L86)</f>
        <v>75.3915466666667</v>
      </c>
      <c r="H86" s="126" t="n">
        <f aca="false">G86*F86</f>
        <v>464.051736813312</v>
      </c>
      <c r="I86" s="97" t="s">
        <v>143</v>
      </c>
      <c r="J86" s="100" t="n">
        <v>78.96066</v>
      </c>
      <c r="K86" s="100" t="n">
        <v>78.5067</v>
      </c>
      <c r="L86" s="100" t="n">
        <v>68.70728</v>
      </c>
    </row>
    <row r="87" customFormat="false" ht="24" hidden="false" customHeight="false" outlineLevel="0" collapsed="false">
      <c r="B87" s="97" t="n">
        <v>19</v>
      </c>
      <c r="C87" s="151" t="n">
        <v>40102</v>
      </c>
      <c r="D87" s="99" t="n">
        <v>213.05</v>
      </c>
      <c r="E87" s="99" t="n">
        <v>70.975</v>
      </c>
      <c r="F87" s="99" t="n">
        <f aca="false">E87*0.0864</f>
        <v>6.13224</v>
      </c>
      <c r="G87" s="125" t="n">
        <f aca="false">+AVERAGE(J87:L87)</f>
        <v>86.51914</v>
      </c>
      <c r="H87" s="126" t="n">
        <f aca="false">G87*F87</f>
        <v>530.5561310736</v>
      </c>
      <c r="I87" s="97" t="s">
        <v>144</v>
      </c>
      <c r="J87" s="100" t="n">
        <v>103.4497</v>
      </c>
      <c r="K87" s="100" t="n">
        <v>84.74194</v>
      </c>
      <c r="L87" s="100" t="n">
        <v>71.36578</v>
      </c>
    </row>
    <row r="88" customFormat="false" ht="24" hidden="false" customHeight="false" outlineLevel="0" collapsed="false">
      <c r="B88" s="97" t="n">
        <v>20</v>
      </c>
      <c r="C88" s="151" t="n">
        <v>40115</v>
      </c>
      <c r="D88" s="99" t="n">
        <v>212.05</v>
      </c>
      <c r="E88" s="99" t="n">
        <v>57.206</v>
      </c>
      <c r="F88" s="99" t="n">
        <f aca="false">E88*0.0864</f>
        <v>4.9425984</v>
      </c>
      <c r="G88" s="125" t="n">
        <f aca="false">+AVERAGE(J88:L88)</f>
        <v>46.5554833333333</v>
      </c>
      <c r="H88" s="126" t="n">
        <f aca="false">G88*F88</f>
        <v>230.10505743456</v>
      </c>
      <c r="I88" s="97" t="s">
        <v>145</v>
      </c>
      <c r="J88" s="100" t="n">
        <v>45.73382</v>
      </c>
      <c r="K88" s="100" t="n">
        <v>48.33177</v>
      </c>
      <c r="L88" s="100" t="n">
        <v>45.60086</v>
      </c>
    </row>
    <row r="89" customFormat="false" ht="24" hidden="false" customHeight="false" outlineLevel="0" collapsed="false">
      <c r="B89" s="97" t="n">
        <v>21</v>
      </c>
      <c r="C89" s="151" t="n">
        <v>40122</v>
      </c>
      <c r="D89" s="99" t="n">
        <v>211.9</v>
      </c>
      <c r="E89" s="99" t="n">
        <v>45.714</v>
      </c>
      <c r="F89" s="99" t="n">
        <f aca="false">E89*0.0864</f>
        <v>3.9496896</v>
      </c>
      <c r="G89" s="125" t="n">
        <f aca="false">+AVERAGE(J89:L89)</f>
        <v>26.9979333333333</v>
      </c>
      <c r="H89" s="126" t="n">
        <f aca="false">G89*F89</f>
        <v>106.63345650816</v>
      </c>
      <c r="I89" s="97" t="s">
        <v>146</v>
      </c>
      <c r="J89" s="100" t="n">
        <v>21.28306</v>
      </c>
      <c r="K89" s="100" t="n">
        <v>37.31343</v>
      </c>
      <c r="L89" s="100" t="n">
        <v>22.39731</v>
      </c>
    </row>
    <row r="90" customFormat="false" ht="24" hidden="false" customHeight="false" outlineLevel="0" collapsed="false">
      <c r="B90" s="97" t="n">
        <v>22</v>
      </c>
      <c r="C90" s="151" t="n">
        <v>40129</v>
      </c>
      <c r="D90" s="99" t="n">
        <v>211.94</v>
      </c>
      <c r="E90" s="99" t="n">
        <v>33.839</v>
      </c>
      <c r="F90" s="99" t="n">
        <f aca="false">E90*0.0864</f>
        <v>2.9236896</v>
      </c>
      <c r="G90" s="125" t="n">
        <f aca="false">+AVERAGE(J90:L90)</f>
        <v>42.9613966666667</v>
      </c>
      <c r="H90" s="126" t="n">
        <f aca="false">G90*F90</f>
        <v>125.605788635808</v>
      </c>
      <c r="I90" s="97" t="s">
        <v>147</v>
      </c>
      <c r="J90" s="100" t="n">
        <v>45.98406</v>
      </c>
      <c r="K90" s="100" t="n">
        <v>54.89111</v>
      </c>
      <c r="L90" s="100" t="n">
        <v>28.00902</v>
      </c>
    </row>
    <row r="91" customFormat="false" ht="24" hidden="false" customHeight="false" outlineLevel="0" collapsed="false">
      <c r="B91" s="97" t="n">
        <v>23</v>
      </c>
      <c r="C91" s="151" t="n">
        <v>40143</v>
      </c>
      <c r="D91" s="99" t="n">
        <v>211.72</v>
      </c>
      <c r="E91" s="99" t="n">
        <v>25.932</v>
      </c>
      <c r="F91" s="99" t="n">
        <f aca="false">E91*0.0864</f>
        <v>2.2405248</v>
      </c>
      <c r="G91" s="99" t="n">
        <f aca="false">+AVERAGE(J91:L91)</f>
        <v>32.1985166666667</v>
      </c>
      <c r="H91" s="99" t="n">
        <f aca="false">G91*F91</f>
        <v>72.14157511488</v>
      </c>
      <c r="I91" s="97" t="s">
        <v>148</v>
      </c>
      <c r="J91" s="100" t="n">
        <v>34.66042</v>
      </c>
      <c r="K91" s="100" t="n">
        <v>32.11945</v>
      </c>
      <c r="L91" s="100" t="n">
        <v>29.81568</v>
      </c>
    </row>
    <row r="92" customFormat="false" ht="24" hidden="false" customHeight="false" outlineLevel="0" collapsed="false">
      <c r="B92" s="97" t="n">
        <v>24</v>
      </c>
      <c r="C92" s="151" t="n">
        <v>40155</v>
      </c>
      <c r="D92" s="99" t="n">
        <v>211.67</v>
      </c>
      <c r="E92" s="99" t="n">
        <v>22.079</v>
      </c>
      <c r="F92" s="99" t="n">
        <f aca="false">E92*0.0864</f>
        <v>1.9076256</v>
      </c>
      <c r="G92" s="99" t="n">
        <f aca="false">+AVERAGE(J92:L92)</f>
        <v>37.5732533333333</v>
      </c>
      <c r="H92" s="99" t="n">
        <f aca="false">G92*F92</f>
        <v>71.675699933952</v>
      </c>
      <c r="I92" s="97" t="s">
        <v>123</v>
      </c>
      <c r="J92" s="100" t="n">
        <v>34.06326</v>
      </c>
      <c r="K92" s="100" t="n">
        <v>37.2905</v>
      </c>
      <c r="L92" s="100" t="n">
        <v>41.366</v>
      </c>
    </row>
    <row r="93" customFormat="false" ht="24" hidden="false" customHeight="false" outlineLevel="0" collapsed="false">
      <c r="B93" s="97" t="n">
        <v>25</v>
      </c>
      <c r="C93" s="151" t="n">
        <v>40164</v>
      </c>
      <c r="D93" s="99" t="n">
        <v>211.69</v>
      </c>
      <c r="E93" s="99" t="n">
        <v>18.836</v>
      </c>
      <c r="F93" s="99" t="n">
        <f aca="false">E93*0.0864</f>
        <v>1.6274304</v>
      </c>
      <c r="G93" s="99" t="n">
        <f aca="false">+AVERAGE(J93:L93)</f>
        <v>35.9900633333333</v>
      </c>
      <c r="H93" s="99" t="n">
        <f aca="false">G93*F93</f>
        <v>58.571323166592</v>
      </c>
      <c r="I93" s="97" t="s">
        <v>124</v>
      </c>
      <c r="J93" s="100" t="n">
        <v>28.20526</v>
      </c>
      <c r="K93" s="100" t="n">
        <v>29.37223</v>
      </c>
      <c r="L93" s="100" t="n">
        <v>50.3927</v>
      </c>
    </row>
    <row r="94" customFormat="false" ht="24" hidden="false" customHeight="false" outlineLevel="0" collapsed="false">
      <c r="B94" s="97" t="n">
        <v>26</v>
      </c>
      <c r="C94" s="151" t="n">
        <v>40175</v>
      </c>
      <c r="D94" s="99" t="n">
        <v>211.65</v>
      </c>
      <c r="E94" s="99" t="n">
        <v>16.703</v>
      </c>
      <c r="F94" s="99" t="n">
        <f aca="false">E94*0.0864</f>
        <v>1.4431392</v>
      </c>
      <c r="G94" s="99" t="n">
        <f aca="false">+AVERAGE(J94:L94)</f>
        <v>49.2353333333333</v>
      </c>
      <c r="H94" s="99" t="n">
        <f aca="false">G94*F94</f>
        <v>71.0534395584</v>
      </c>
      <c r="I94" s="97" t="s">
        <v>125</v>
      </c>
      <c r="J94" s="100" t="n">
        <v>38.9105</v>
      </c>
      <c r="K94" s="100" t="n">
        <v>59.1408</v>
      </c>
      <c r="L94" s="100" t="n">
        <v>49.6547</v>
      </c>
    </row>
    <row r="95" customFormat="false" ht="24" hidden="false" customHeight="false" outlineLevel="0" collapsed="false">
      <c r="B95" s="97" t="n">
        <v>27</v>
      </c>
      <c r="C95" s="151" t="n">
        <v>40184</v>
      </c>
      <c r="D95" s="99" t="n">
        <v>211.63</v>
      </c>
      <c r="E95" s="99" t="n">
        <v>14.378</v>
      </c>
      <c r="F95" s="99" t="n">
        <f aca="false">E95*0.0864</f>
        <v>1.2422592</v>
      </c>
      <c r="G95" s="99" t="n">
        <f aca="false">+AVERAGE(J95:L95)</f>
        <v>17.1055333333333</v>
      </c>
      <c r="H95" s="99" t="n">
        <f aca="false">G95*F95</f>
        <v>21.24950615424</v>
      </c>
      <c r="I95" s="97" t="s">
        <v>149</v>
      </c>
      <c r="J95" s="100" t="n">
        <v>18.73829</v>
      </c>
      <c r="K95" s="100" t="n">
        <v>11.8785</v>
      </c>
      <c r="L95" s="100" t="n">
        <v>20.69981</v>
      </c>
    </row>
    <row r="96" customFormat="false" ht="24" hidden="false" customHeight="false" outlineLevel="0" collapsed="false">
      <c r="B96" s="97" t="n">
        <v>28</v>
      </c>
      <c r="C96" s="151" t="n">
        <v>40190</v>
      </c>
      <c r="D96" s="99" t="n">
        <v>211.64</v>
      </c>
      <c r="E96" s="99" t="n">
        <v>14.378</v>
      </c>
      <c r="F96" s="99" t="n">
        <f aca="false">E96*0.0864</f>
        <v>1.2422592</v>
      </c>
      <c r="G96" s="99" t="n">
        <f aca="false">+AVERAGE(J96:L96)</f>
        <v>24.0302866666667</v>
      </c>
      <c r="H96" s="99" t="n">
        <f aca="false">G96*F96</f>
        <v>29.851844690304</v>
      </c>
      <c r="I96" s="97" t="s">
        <v>150</v>
      </c>
      <c r="J96" s="100" t="n">
        <v>19.18786</v>
      </c>
      <c r="K96" s="100" t="n">
        <v>26.18019</v>
      </c>
      <c r="L96" s="100" t="n">
        <v>26.72281</v>
      </c>
    </row>
    <row r="97" customFormat="false" ht="24" hidden="false" customHeight="false" outlineLevel="0" collapsed="false">
      <c r="B97" s="97" t="n">
        <v>29</v>
      </c>
      <c r="C97" s="151" t="n">
        <v>40196</v>
      </c>
      <c r="D97" s="99" t="n">
        <v>211.6</v>
      </c>
      <c r="E97" s="99" t="n">
        <v>13.94</v>
      </c>
      <c r="F97" s="99" t="n">
        <f aca="false">E97*0.0864</f>
        <v>1.204416</v>
      </c>
      <c r="G97" s="99" t="n">
        <f aca="false">+AVERAGE(J97:L97)</f>
        <v>25.5702133333333</v>
      </c>
      <c r="H97" s="99" t="n">
        <f aca="false">G97*F97</f>
        <v>30.79717406208</v>
      </c>
      <c r="I97" s="97" t="s">
        <v>151</v>
      </c>
      <c r="J97" s="100" t="n">
        <v>24.97918</v>
      </c>
      <c r="K97" s="100" t="n">
        <v>33.14551</v>
      </c>
      <c r="L97" s="100" t="n">
        <v>18.58595</v>
      </c>
    </row>
    <row r="98" customFormat="false" ht="24" hidden="false" customHeight="false" outlineLevel="0" collapsed="false">
      <c r="B98" s="97" t="n">
        <v>30</v>
      </c>
      <c r="C98" s="151" t="n">
        <v>40213</v>
      </c>
      <c r="D98" s="99" t="n">
        <v>211.6</v>
      </c>
      <c r="E98" s="99" t="n">
        <v>10.902</v>
      </c>
      <c r="F98" s="99" t="n">
        <f aca="false">E98*0.0864</f>
        <v>0.9419328</v>
      </c>
      <c r="G98" s="99" t="n">
        <f aca="false">+AVERAGE(J98:L98)</f>
        <v>34.8256533333333</v>
      </c>
      <c r="H98" s="99" t="n">
        <f aca="false">G98*F98</f>
        <v>32.803425156096</v>
      </c>
      <c r="I98" s="97" t="s">
        <v>152</v>
      </c>
      <c r="J98" s="100" t="n">
        <v>14.97108</v>
      </c>
      <c r="K98" s="100" t="n">
        <v>47.97572</v>
      </c>
      <c r="L98" s="100" t="n">
        <v>41.53016</v>
      </c>
    </row>
    <row r="99" customFormat="false" ht="24" hidden="false" customHeight="false" outlineLevel="0" collapsed="false">
      <c r="B99" s="97" t="n">
        <v>31</v>
      </c>
      <c r="C99" s="151" t="n">
        <v>40218</v>
      </c>
      <c r="D99" s="99" t="n">
        <v>211.58</v>
      </c>
      <c r="E99" s="99" t="n">
        <v>8.691</v>
      </c>
      <c r="F99" s="99" t="n">
        <f aca="false">E99*0.0864</f>
        <v>0.7509024</v>
      </c>
      <c r="G99" s="99" t="n">
        <f aca="false">+AVERAGE(J99:L99)</f>
        <v>29.35463</v>
      </c>
      <c r="H99" s="99" t="n">
        <f aca="false">G99*F99</f>
        <v>22.042462118112</v>
      </c>
      <c r="I99" s="97" t="s">
        <v>153</v>
      </c>
      <c r="J99" s="100" t="n">
        <v>23.54978</v>
      </c>
      <c r="K99" s="100" t="n">
        <v>30.95842</v>
      </c>
      <c r="L99" s="100" t="n">
        <v>33.55569</v>
      </c>
    </row>
    <row r="100" customFormat="false" ht="24" hidden="false" customHeight="false" outlineLevel="0" collapsed="false">
      <c r="B100" s="97" t="n">
        <v>32</v>
      </c>
      <c r="C100" s="151" t="n">
        <v>40232</v>
      </c>
      <c r="D100" s="99" t="n">
        <v>211.55</v>
      </c>
      <c r="E100" s="99" t="n">
        <v>6.43</v>
      </c>
      <c r="F100" s="99" t="n">
        <f aca="false">E100*0.0864</f>
        <v>0.555552</v>
      </c>
      <c r="G100" s="99" t="n">
        <f aca="false">+AVERAGE(J100:L100)</f>
        <v>39.6073766666667</v>
      </c>
      <c r="H100" s="99" t="n">
        <f aca="false">G100*F100</f>
        <v>22.00395732192</v>
      </c>
      <c r="I100" s="97" t="s">
        <v>154</v>
      </c>
      <c r="J100" s="100" t="n">
        <v>38.10561</v>
      </c>
      <c r="K100" s="100" t="n">
        <v>39.9774</v>
      </c>
      <c r="L100" s="100" t="n">
        <v>40.73912</v>
      </c>
    </row>
    <row r="101" customFormat="false" ht="24" hidden="false" customHeight="false" outlineLevel="0" collapsed="false">
      <c r="B101" s="97" t="n">
        <v>33</v>
      </c>
      <c r="C101" s="151" t="n">
        <v>40241</v>
      </c>
      <c r="D101" s="99" t="n">
        <v>211.53</v>
      </c>
      <c r="E101" s="99" t="n">
        <v>5.112</v>
      </c>
      <c r="F101" s="99" t="n">
        <f aca="false">E101*0.0864</f>
        <v>0.4416768</v>
      </c>
      <c r="G101" s="99" t="n">
        <f aca="false">+AVERAGE(J101:L101)</f>
        <v>29.17025</v>
      </c>
      <c r="H101" s="99" t="n">
        <f aca="false">G101*F101</f>
        <v>12.8838226752</v>
      </c>
      <c r="I101" s="97" t="s">
        <v>155</v>
      </c>
      <c r="J101" s="100" t="n">
        <v>28.51453</v>
      </c>
      <c r="K101" s="100" t="n">
        <v>31.85685</v>
      </c>
      <c r="L101" s="100" t="n">
        <v>27.13937</v>
      </c>
    </row>
    <row r="102" customFormat="false" ht="24" hidden="false" customHeight="false" outlineLevel="0" collapsed="false">
      <c r="B102" s="97" t="n">
        <v>34</v>
      </c>
      <c r="C102" s="151" t="n">
        <v>40248</v>
      </c>
      <c r="D102" s="99" t="n">
        <v>211.5</v>
      </c>
      <c r="E102" s="99" t="n">
        <v>5.963</v>
      </c>
      <c r="F102" s="99" t="n">
        <f aca="false">E102*0.0864</f>
        <v>0.5152032</v>
      </c>
      <c r="G102" s="99" t="n">
        <f aca="false">+AVERAGE(J102:L102)</f>
        <v>34.7701</v>
      </c>
      <c r="H102" s="99" t="n">
        <f aca="false">G102*F102</f>
        <v>17.91366678432</v>
      </c>
      <c r="I102" s="97" t="s">
        <v>156</v>
      </c>
      <c r="J102" s="100" t="n">
        <v>46.8247</v>
      </c>
      <c r="K102" s="100" t="n">
        <v>22.80606</v>
      </c>
      <c r="L102" s="100" t="n">
        <v>34.67954</v>
      </c>
    </row>
    <row r="103" customFormat="false" ht="24.75" hidden="false" customHeight="false" outlineLevel="0" collapsed="false">
      <c r="B103" s="152" t="n">
        <v>35</v>
      </c>
      <c r="C103" s="153" t="n">
        <v>40262</v>
      </c>
      <c r="D103" s="154" t="n">
        <v>211.52</v>
      </c>
      <c r="E103" s="154" t="n">
        <v>6.963</v>
      </c>
      <c r="F103" s="154" t="n">
        <f aca="false">E103*0.0864</f>
        <v>0.6016032</v>
      </c>
      <c r="G103" s="154" t="n">
        <f aca="false">+AVERAGE(J103:L103)</f>
        <v>39.03058</v>
      </c>
      <c r="H103" s="154" t="n">
        <f aca="false">G103*F103</f>
        <v>23.480921825856</v>
      </c>
      <c r="I103" s="152" t="s">
        <v>157</v>
      </c>
      <c r="J103" s="155" t="n">
        <v>32.04118</v>
      </c>
      <c r="K103" s="155" t="n">
        <v>39.96918</v>
      </c>
      <c r="L103" s="155" t="n">
        <v>45.08138</v>
      </c>
    </row>
    <row r="104" customFormat="false" ht="24.75" hidden="false" customHeight="false" outlineLevel="0" collapsed="false">
      <c r="B104" s="109" t="n">
        <v>1</v>
      </c>
      <c r="C104" s="133" t="n">
        <v>40289</v>
      </c>
      <c r="D104" s="134" t="n">
        <v>211.55</v>
      </c>
      <c r="E104" s="134" t="n">
        <v>7.59</v>
      </c>
      <c r="F104" s="134" t="n">
        <f aca="false">E104*0.0864</f>
        <v>0.655776</v>
      </c>
      <c r="G104" s="99" t="n">
        <f aca="false">+AVERAGE(J104:L104)</f>
        <v>41.02587</v>
      </c>
      <c r="H104" s="99" t="n">
        <f aca="false">G104*F104</f>
        <v>26.90378092512</v>
      </c>
      <c r="I104" s="156" t="s">
        <v>158</v>
      </c>
      <c r="J104" s="114" t="n">
        <v>32.93988</v>
      </c>
      <c r="K104" s="114" t="n">
        <v>20.35446</v>
      </c>
      <c r="L104" s="114" t="n">
        <v>69.78327</v>
      </c>
    </row>
    <row r="105" customFormat="false" ht="24" hidden="false" customHeight="false" outlineLevel="0" collapsed="false">
      <c r="B105" s="97" t="n">
        <v>2</v>
      </c>
      <c r="C105" s="151" t="n">
        <v>40294</v>
      </c>
      <c r="D105" s="99" t="n">
        <v>211.53</v>
      </c>
      <c r="E105" s="99" t="n">
        <v>6.481</v>
      </c>
      <c r="F105" s="99" t="n">
        <f aca="false">E105*0.0864</f>
        <v>0.5599584</v>
      </c>
      <c r="G105" s="99" t="n">
        <f aca="false">+AVERAGE(J105:L105)</f>
        <v>32.87329</v>
      </c>
      <c r="H105" s="99" t="n">
        <f aca="false">G105*F105</f>
        <v>18.407674871136</v>
      </c>
      <c r="I105" s="97" t="s">
        <v>159</v>
      </c>
      <c r="J105" s="100" t="n">
        <v>31.65988</v>
      </c>
      <c r="K105" s="100" t="n">
        <v>23.32708</v>
      </c>
      <c r="L105" s="100" t="n">
        <v>43.63291</v>
      </c>
    </row>
    <row r="106" customFormat="false" ht="24" hidden="false" customHeight="false" outlineLevel="0" collapsed="false">
      <c r="B106" s="97" t="n">
        <v>3</v>
      </c>
      <c r="C106" s="151" t="n">
        <v>40304</v>
      </c>
      <c r="D106" s="99" t="n">
        <v>211.55</v>
      </c>
      <c r="E106" s="99" t="n">
        <v>6.571</v>
      </c>
      <c r="F106" s="99" t="n">
        <f aca="false">E106*0.0864</f>
        <v>0.5677344</v>
      </c>
      <c r="G106" s="99" t="n">
        <f aca="false">+AVERAGE(J106:L106)</f>
        <v>186.89965</v>
      </c>
      <c r="H106" s="99" t="n">
        <f aca="false">G106*F106</f>
        <v>106.10936065296</v>
      </c>
      <c r="I106" s="97" t="s">
        <v>160</v>
      </c>
      <c r="J106" s="100" t="n">
        <v>170.66365</v>
      </c>
      <c r="K106" s="100" t="n">
        <v>200.78109</v>
      </c>
      <c r="L106" s="100" t="n">
        <v>189.25421</v>
      </c>
    </row>
    <row r="107" customFormat="false" ht="24" hidden="false" customHeight="false" outlineLevel="0" collapsed="false">
      <c r="B107" s="97" t="n">
        <v>4</v>
      </c>
      <c r="C107" s="151" t="n">
        <v>40318</v>
      </c>
      <c r="D107" s="99" t="n">
        <v>211.62</v>
      </c>
      <c r="E107" s="99" t="n">
        <v>12.035</v>
      </c>
      <c r="F107" s="99" t="n">
        <f aca="false">E107*0.0864</f>
        <v>1.039824</v>
      </c>
      <c r="G107" s="99" t="n">
        <f aca="false">+AVERAGE(J107:L107)</f>
        <v>1892.84524666667</v>
      </c>
      <c r="H107" s="99" t="n">
        <f aca="false">G107*F107</f>
        <v>1968.22591576992</v>
      </c>
      <c r="I107" s="97" t="s">
        <v>161</v>
      </c>
      <c r="J107" s="100" t="n">
        <v>1989.81607</v>
      </c>
      <c r="K107" s="100" t="n">
        <v>1966.29213</v>
      </c>
      <c r="L107" s="100" t="n">
        <v>1722.42754</v>
      </c>
    </row>
    <row r="108" customFormat="false" ht="24" hidden="false" customHeight="false" outlineLevel="0" collapsed="false">
      <c r="B108" s="97" t="n">
        <v>5</v>
      </c>
      <c r="C108" s="151" t="n">
        <v>40322</v>
      </c>
      <c r="D108" s="99" t="n">
        <v>211.95</v>
      </c>
      <c r="E108" s="99" t="n">
        <v>47.305</v>
      </c>
      <c r="F108" s="99" t="n">
        <f aca="false">E108*0.0864</f>
        <v>4.087152</v>
      </c>
      <c r="G108" s="99" t="n">
        <f aca="false">+AVERAGE(J108:L108)</f>
        <v>1822.09271</v>
      </c>
      <c r="H108" s="99" t="n">
        <f aca="false">G108*F108</f>
        <v>7447.16986386192</v>
      </c>
      <c r="I108" s="97" t="s">
        <v>162</v>
      </c>
      <c r="J108" s="100" t="n">
        <v>1875.09782</v>
      </c>
      <c r="K108" s="100" t="n">
        <v>1747.9616</v>
      </c>
      <c r="L108" s="100" t="n">
        <v>1843.21871</v>
      </c>
    </row>
    <row r="109" customFormat="false" ht="24" hidden="false" customHeight="false" outlineLevel="0" collapsed="false">
      <c r="B109" s="97" t="n">
        <v>6</v>
      </c>
      <c r="C109" s="151" t="n">
        <v>40332</v>
      </c>
      <c r="D109" s="99" t="n">
        <v>211.57</v>
      </c>
      <c r="E109" s="99" t="n">
        <v>9.04</v>
      </c>
      <c r="F109" s="99" t="n">
        <f aca="false">E109*0.0864</f>
        <v>0.781056</v>
      </c>
      <c r="G109" s="99" t="n">
        <f aca="false">+AVERAGE(J109:L109)</f>
        <v>250.580516666667</v>
      </c>
      <c r="H109" s="99" t="n">
        <f aca="false">G109*F109</f>
        <v>195.7174160256</v>
      </c>
      <c r="I109" s="97" t="s">
        <v>131</v>
      </c>
      <c r="J109" s="100" t="n">
        <v>235.16468</v>
      </c>
      <c r="K109" s="100" t="n">
        <v>256.76185</v>
      </c>
      <c r="L109" s="100" t="n">
        <v>259.81502</v>
      </c>
    </row>
    <row r="110" customFormat="false" ht="24" hidden="false" customHeight="false" outlineLevel="0" collapsed="false">
      <c r="B110" s="97" t="n">
        <v>7</v>
      </c>
      <c r="C110" s="151" t="n">
        <v>40343</v>
      </c>
      <c r="D110" s="99" t="n">
        <v>211.74</v>
      </c>
      <c r="E110" s="99" t="n">
        <v>23.022</v>
      </c>
      <c r="F110" s="99" t="n">
        <f aca="false">E110*0.0864</f>
        <v>1.9891008</v>
      </c>
      <c r="G110" s="99" t="n">
        <f aca="false">+AVERAGE(J110:L110)</f>
        <v>144.341336666667</v>
      </c>
      <c r="H110" s="99" t="n">
        <f aca="false">G110*F110</f>
        <v>287.109468236736</v>
      </c>
      <c r="I110" s="97" t="s">
        <v>132</v>
      </c>
      <c r="J110" s="100" t="n">
        <v>137.51787</v>
      </c>
      <c r="K110" s="100" t="n">
        <v>150.0473</v>
      </c>
      <c r="L110" s="100" t="n">
        <v>145.45884</v>
      </c>
    </row>
    <row r="111" customFormat="false" ht="24" hidden="false" customHeight="false" outlineLevel="0" collapsed="false">
      <c r="B111" s="97" t="n">
        <v>8</v>
      </c>
      <c r="C111" s="151" t="n">
        <v>40357</v>
      </c>
      <c r="D111" s="99" t="n">
        <v>211.85</v>
      </c>
      <c r="E111" s="99" t="n">
        <v>27.108</v>
      </c>
      <c r="F111" s="99" t="n">
        <f aca="false">E111*0.0864</f>
        <v>2.3421312</v>
      </c>
      <c r="G111" s="99" t="n">
        <f aca="false">+AVERAGE(J111:L111)</f>
        <v>126.268113333333</v>
      </c>
      <c r="H111" s="99" t="n">
        <f aca="false">G111*F111</f>
        <v>295.736487803136</v>
      </c>
      <c r="I111" s="97" t="s">
        <v>133</v>
      </c>
      <c r="J111" s="100" t="n">
        <v>123.08118</v>
      </c>
      <c r="K111" s="100" t="n">
        <v>133.58512</v>
      </c>
      <c r="L111" s="100" t="n">
        <v>122.13804</v>
      </c>
    </row>
    <row r="112" customFormat="false" ht="24" hidden="false" customHeight="false" outlineLevel="0" collapsed="false">
      <c r="B112" s="97" t="n">
        <v>9</v>
      </c>
      <c r="C112" s="151" t="n">
        <v>40364</v>
      </c>
      <c r="D112" s="99" t="n">
        <v>211.65</v>
      </c>
      <c r="E112" s="99" t="n">
        <v>16.514</v>
      </c>
      <c r="F112" s="99" t="n">
        <f aca="false">E112*0.0864</f>
        <v>1.4268096</v>
      </c>
      <c r="G112" s="99" t="n">
        <f aca="false">+AVERAGE(J112:L112)</f>
        <v>296.980646666667</v>
      </c>
      <c r="H112" s="99" t="n">
        <f aca="false">G112*F112</f>
        <v>423.734837678208</v>
      </c>
      <c r="I112" s="102" t="s">
        <v>134</v>
      </c>
      <c r="J112" s="100" t="n">
        <v>301.81519</v>
      </c>
      <c r="K112" s="100" t="n">
        <v>302.24758</v>
      </c>
      <c r="L112" s="100" t="n">
        <v>286.87917</v>
      </c>
    </row>
    <row r="113" customFormat="false" ht="24" hidden="false" customHeight="false" outlineLevel="0" collapsed="false">
      <c r="B113" s="97" t="n">
        <v>10</v>
      </c>
      <c r="C113" s="151" t="n">
        <v>40377</v>
      </c>
      <c r="D113" s="99" t="n">
        <v>217.58</v>
      </c>
      <c r="E113" s="99" t="n">
        <v>709.685</v>
      </c>
      <c r="F113" s="99" t="n">
        <f aca="false">E113*0.0864</f>
        <v>61.316784</v>
      </c>
      <c r="G113" s="99" t="n">
        <f aca="false">+AVERAGE(J113:L113)</f>
        <v>2285.54482666667</v>
      </c>
      <c r="H113" s="99" t="n">
        <f aca="false">G113*F113</f>
        <v>140142.258459037</v>
      </c>
      <c r="I113" s="102" t="s">
        <v>135</v>
      </c>
      <c r="J113" s="100" t="n">
        <v>2293.49348</v>
      </c>
      <c r="K113" s="100" t="n">
        <v>2277.95786</v>
      </c>
      <c r="L113" s="100" t="n">
        <v>2285.18314</v>
      </c>
    </row>
    <row r="114" customFormat="false" ht="24" hidden="false" customHeight="false" outlineLevel="0" collapsed="false">
      <c r="B114" s="97" t="n">
        <v>11</v>
      </c>
      <c r="C114" s="151" t="n">
        <v>40387</v>
      </c>
      <c r="D114" s="99" t="n">
        <v>213.46</v>
      </c>
      <c r="E114" s="99" t="n">
        <v>176.454</v>
      </c>
      <c r="F114" s="99" t="n">
        <f aca="false">E114*0.0864</f>
        <v>15.2456256</v>
      </c>
      <c r="G114" s="99" t="n">
        <f aca="false">+AVERAGE(J114:L114)</f>
        <v>1054.80216666667</v>
      </c>
      <c r="H114" s="99" t="n">
        <f aca="false">G114*F114</f>
        <v>16081.1189150688</v>
      </c>
      <c r="I114" s="102" t="s">
        <v>136</v>
      </c>
      <c r="J114" s="100" t="n">
        <v>1067.79717</v>
      </c>
      <c r="K114" s="100" t="n">
        <v>1021.36062</v>
      </c>
      <c r="L114" s="100" t="n">
        <v>1075.24871</v>
      </c>
    </row>
    <row r="115" customFormat="false" ht="24" hidden="false" customHeight="false" outlineLevel="0" collapsed="false">
      <c r="B115" s="97" t="n">
        <v>12</v>
      </c>
      <c r="C115" s="151" t="n">
        <v>40392</v>
      </c>
      <c r="D115" s="99" t="n">
        <v>212.45</v>
      </c>
      <c r="E115" s="99" t="n">
        <v>106.001</v>
      </c>
      <c r="F115" s="99" t="n">
        <f aca="false">E115*0.0864</f>
        <v>9.1584864</v>
      </c>
      <c r="G115" s="99" t="n">
        <f aca="false">+AVERAGE(J115:L115)</f>
        <v>171.28886</v>
      </c>
      <c r="H115" s="99" t="n">
        <f aca="false">G115*F115</f>
        <v>1568.7466947815</v>
      </c>
      <c r="I115" s="102" t="s">
        <v>137</v>
      </c>
      <c r="J115" s="100" t="n">
        <v>173.46975</v>
      </c>
      <c r="K115" s="100" t="n">
        <v>167.95107</v>
      </c>
      <c r="L115" s="100" t="n">
        <v>172.44576</v>
      </c>
    </row>
    <row r="116" customFormat="false" ht="24" hidden="false" customHeight="false" outlineLevel="0" collapsed="false">
      <c r="B116" s="97" t="n">
        <v>13</v>
      </c>
      <c r="C116" s="151" t="n">
        <v>40407</v>
      </c>
      <c r="D116" s="99" t="n">
        <v>214.35</v>
      </c>
      <c r="E116" s="99" t="n">
        <v>349.87</v>
      </c>
      <c r="F116" s="99" t="n">
        <f aca="false">E116*0.0864</f>
        <v>30.228768</v>
      </c>
      <c r="G116" s="99" t="n">
        <f aca="false">+AVERAGE(J116:L116)</f>
        <v>2152.20709</v>
      </c>
      <c r="H116" s="99" t="n">
        <f aca="false">G116*F116</f>
        <v>65058.5688115651</v>
      </c>
      <c r="I116" s="102" t="s">
        <v>138</v>
      </c>
      <c r="J116" s="100" t="n">
        <v>2195.94122</v>
      </c>
      <c r="K116" s="100" t="n">
        <v>2215.58422</v>
      </c>
      <c r="L116" s="100" t="n">
        <v>2045.09583</v>
      </c>
    </row>
    <row r="117" customFormat="false" ht="24" hidden="false" customHeight="false" outlineLevel="0" collapsed="false">
      <c r="B117" s="97" t="n">
        <v>14</v>
      </c>
      <c r="C117" s="151" t="n">
        <v>40413</v>
      </c>
      <c r="D117" s="99" t="n">
        <v>214.26</v>
      </c>
      <c r="E117" s="99" t="n">
        <v>273.374</v>
      </c>
      <c r="F117" s="99" t="n">
        <f aca="false">E117*0.0864</f>
        <v>23.6195136</v>
      </c>
      <c r="G117" s="99" t="n">
        <f aca="false">+AVERAGE(J117:L117)</f>
        <v>882.157383333333</v>
      </c>
      <c r="H117" s="99" t="n">
        <f aca="false">G117*F117</f>
        <v>20836.1283129821</v>
      </c>
      <c r="I117" s="102" t="s">
        <v>139</v>
      </c>
      <c r="J117" s="100" t="n">
        <v>928.82022</v>
      </c>
      <c r="K117" s="100" t="n">
        <v>824.8016</v>
      </c>
      <c r="L117" s="100" t="n">
        <v>892.85033</v>
      </c>
    </row>
    <row r="118" customFormat="false" ht="24" hidden="false" customHeight="false" outlineLevel="0" collapsed="false">
      <c r="B118" s="97" t="n">
        <v>15</v>
      </c>
      <c r="C118" s="151" t="n">
        <v>40430</v>
      </c>
      <c r="D118" s="99" t="n">
        <v>213.43</v>
      </c>
      <c r="E118" s="99" t="n">
        <v>197.825</v>
      </c>
      <c r="F118" s="99" t="n">
        <f aca="false">E118*0.0864</f>
        <v>17.09208</v>
      </c>
      <c r="G118" s="99" t="n">
        <f aca="false">+AVERAGE(J118:L118)</f>
        <v>462.981923333333</v>
      </c>
      <c r="H118" s="99" t="n">
        <f aca="false">G118*F118</f>
        <v>7913.3240721672</v>
      </c>
      <c r="I118" s="97" t="s">
        <v>140</v>
      </c>
      <c r="J118" s="100" t="n">
        <v>491.93851</v>
      </c>
      <c r="K118" s="100" t="n">
        <v>453.11817</v>
      </c>
      <c r="L118" s="100" t="n">
        <v>443.88909</v>
      </c>
    </row>
    <row r="119" customFormat="false" ht="24" hidden="false" customHeight="false" outlineLevel="0" collapsed="false">
      <c r="B119" s="97" t="n">
        <v>16</v>
      </c>
      <c r="C119" s="151" t="n">
        <v>40434</v>
      </c>
      <c r="D119" s="99" t="n">
        <v>214.17</v>
      </c>
      <c r="E119" s="99" t="n">
        <v>302.815</v>
      </c>
      <c r="F119" s="99" t="n">
        <f aca="false">E119*0.0864</f>
        <v>26.163216</v>
      </c>
      <c r="G119" s="99" t="n">
        <f aca="false">+AVERAGE(J119:L119)</f>
        <v>326.404663333333</v>
      </c>
      <c r="H119" s="99" t="n">
        <f aca="false">G119*F119</f>
        <v>8539.79571019728</v>
      </c>
      <c r="I119" s="97" t="s">
        <v>141</v>
      </c>
      <c r="J119" s="100" t="n">
        <v>316.21659</v>
      </c>
      <c r="K119" s="100" t="n">
        <v>337.69179</v>
      </c>
      <c r="L119" s="100" t="n">
        <v>325.30561</v>
      </c>
    </row>
    <row r="120" customFormat="false" ht="24" hidden="false" customHeight="false" outlineLevel="0" collapsed="false">
      <c r="B120" s="97" t="n">
        <v>17</v>
      </c>
      <c r="C120" s="151" t="n">
        <v>40441</v>
      </c>
      <c r="D120" s="99" t="n">
        <v>213.99</v>
      </c>
      <c r="E120" s="99" t="n">
        <v>274.072</v>
      </c>
      <c r="F120" s="99" t="n">
        <f aca="false">E120*0.0864</f>
        <v>23.6798208</v>
      </c>
      <c r="G120" s="99" t="n">
        <f aca="false">+AVERAGE(J120:L120)</f>
        <v>487.169296666667</v>
      </c>
      <c r="H120" s="99" t="n">
        <f aca="false">G120*F120</f>
        <v>11536.0816443287</v>
      </c>
      <c r="I120" s="97" t="s">
        <v>142</v>
      </c>
      <c r="J120" s="100" t="n">
        <v>490.88894</v>
      </c>
      <c r="K120" s="100" t="n">
        <v>483.9887</v>
      </c>
      <c r="L120" s="100" t="n">
        <v>486.63025</v>
      </c>
    </row>
    <row r="121" customFormat="false" ht="24" hidden="false" customHeight="false" outlineLevel="0" collapsed="false">
      <c r="B121" s="97" t="n">
        <v>18</v>
      </c>
      <c r="C121" s="151" t="n">
        <v>40455</v>
      </c>
      <c r="D121" s="99" t="n">
        <v>212.5</v>
      </c>
      <c r="E121" s="99" t="n">
        <v>120.782</v>
      </c>
      <c r="F121" s="99" t="n">
        <f aca="false">E121*0.0864</f>
        <v>10.4355648</v>
      </c>
      <c r="G121" s="99" t="n">
        <f aca="false">+AVERAGE(J121:L121)</f>
        <v>110.84626</v>
      </c>
      <c r="H121" s="99" t="n">
        <f aca="false">G121*F121</f>
        <v>1156.74332906765</v>
      </c>
      <c r="I121" s="97" t="s">
        <v>143</v>
      </c>
      <c r="J121" s="100" t="n">
        <v>104.85731</v>
      </c>
      <c r="K121" s="100" t="n">
        <v>111.73002</v>
      </c>
      <c r="L121" s="100" t="n">
        <v>115.95145</v>
      </c>
    </row>
    <row r="122" customFormat="false" ht="24" hidden="false" customHeight="false" outlineLevel="0" collapsed="false">
      <c r="B122" s="97" t="n">
        <v>19</v>
      </c>
      <c r="C122" s="151" t="n">
        <v>40465</v>
      </c>
      <c r="D122" s="99" t="n">
        <v>212.34</v>
      </c>
      <c r="E122" s="99" t="n">
        <v>91.536</v>
      </c>
      <c r="F122" s="99" t="n">
        <f aca="false">E122*0.0864</f>
        <v>7.9087104</v>
      </c>
      <c r="G122" s="99" t="n">
        <f aca="false">+AVERAGE(J122:L122)</f>
        <v>134.700773333333</v>
      </c>
      <c r="H122" s="99" t="n">
        <f aca="false">G122*F122</f>
        <v>1065.30940694938</v>
      </c>
      <c r="I122" s="97" t="s">
        <v>144</v>
      </c>
      <c r="J122" s="100" t="n">
        <v>143.02697</v>
      </c>
      <c r="K122" s="100" t="n">
        <v>132.97587</v>
      </c>
      <c r="L122" s="100" t="n">
        <v>128.09948</v>
      </c>
    </row>
    <row r="123" customFormat="false" ht="24" hidden="false" customHeight="false" outlineLevel="0" collapsed="false">
      <c r="B123" s="97" t="n">
        <v>20</v>
      </c>
      <c r="C123" s="151" t="n">
        <v>40478</v>
      </c>
      <c r="D123" s="99" t="n">
        <v>212.16</v>
      </c>
      <c r="E123" s="99" t="n">
        <v>82.455</v>
      </c>
      <c r="F123" s="99" t="n">
        <f aca="false">E123*0.0864</f>
        <v>7.124112</v>
      </c>
      <c r="G123" s="99" t="n">
        <f aca="false">+AVERAGE(J123:L123)</f>
        <v>17.4228933333333</v>
      </c>
      <c r="H123" s="99" t="n">
        <f aca="false">G123*F123</f>
        <v>124.12264347072</v>
      </c>
      <c r="I123" s="97" t="s">
        <v>145</v>
      </c>
      <c r="J123" s="100" t="n">
        <v>18.18126</v>
      </c>
      <c r="K123" s="100" t="n">
        <v>18.6248</v>
      </c>
      <c r="L123" s="100" t="n">
        <v>15.46262</v>
      </c>
    </row>
    <row r="124" customFormat="false" ht="24" hidden="false" customHeight="false" outlineLevel="0" collapsed="false">
      <c r="B124" s="97" t="n">
        <v>21</v>
      </c>
      <c r="C124" s="151" t="n">
        <v>40483</v>
      </c>
      <c r="D124" s="99" t="n">
        <v>211.98</v>
      </c>
      <c r="E124" s="99" t="n">
        <v>49.33</v>
      </c>
      <c r="F124" s="99" t="n">
        <f aca="false">E124*0.0864</f>
        <v>4.262112</v>
      </c>
      <c r="G124" s="99" t="n">
        <f aca="false">+AVERAGE(J124:L124)</f>
        <v>18.22746</v>
      </c>
      <c r="H124" s="99" t="n">
        <f aca="false">G124*F124</f>
        <v>77.68747599552</v>
      </c>
      <c r="I124" s="97" t="s">
        <v>146</v>
      </c>
      <c r="J124" s="100" t="n">
        <v>11.64399</v>
      </c>
      <c r="K124" s="100" t="n">
        <v>12.02151</v>
      </c>
      <c r="L124" s="100" t="n">
        <v>31.01688</v>
      </c>
    </row>
    <row r="125" customFormat="false" ht="24" hidden="false" customHeight="false" outlineLevel="0" collapsed="false">
      <c r="B125" s="97" t="n">
        <v>22</v>
      </c>
      <c r="C125" s="151" t="n">
        <v>40497</v>
      </c>
      <c r="D125" s="99" t="n">
        <v>211.85</v>
      </c>
      <c r="E125" s="99" t="n">
        <v>35.665</v>
      </c>
      <c r="F125" s="99" t="n">
        <f aca="false">E125*0.0864</f>
        <v>3.081456</v>
      </c>
      <c r="G125" s="99" t="n">
        <f aca="false">+AVERAGE(J125:L125)</f>
        <v>22.0818233333333</v>
      </c>
      <c r="H125" s="99" t="n">
        <f aca="false">G125*F125</f>
        <v>68.04416700144</v>
      </c>
      <c r="I125" s="97" t="s">
        <v>147</v>
      </c>
      <c r="J125" s="100" t="n">
        <v>18.87464</v>
      </c>
      <c r="K125" s="100" t="n">
        <v>37.1178</v>
      </c>
      <c r="L125" s="100" t="n">
        <v>10.25303</v>
      </c>
    </row>
    <row r="126" customFormat="false" ht="24" hidden="false" customHeight="false" outlineLevel="0" collapsed="false">
      <c r="B126" s="97" t="n">
        <v>23</v>
      </c>
      <c r="C126" s="151" t="n">
        <v>40504</v>
      </c>
      <c r="D126" s="99" t="n">
        <v>211.8</v>
      </c>
      <c r="E126" s="99" t="n">
        <v>34.023</v>
      </c>
      <c r="F126" s="99" t="n">
        <f aca="false">E126*0.0864</f>
        <v>2.9395872</v>
      </c>
      <c r="G126" s="99" t="n">
        <f aca="false">+AVERAGE(J126:L126)</f>
        <v>11.9544266666667</v>
      </c>
      <c r="H126" s="99" t="n">
        <f aca="false">G126*F126</f>
        <v>35.141079612672</v>
      </c>
      <c r="I126" s="97" t="s">
        <v>148</v>
      </c>
      <c r="J126" s="100" t="n">
        <v>13.72712</v>
      </c>
      <c r="K126" s="100" t="n">
        <v>11.05627</v>
      </c>
      <c r="L126" s="100" t="n">
        <v>11.07989</v>
      </c>
    </row>
    <row r="127" customFormat="false" ht="24" hidden="false" customHeight="false" outlineLevel="0" collapsed="false">
      <c r="B127" s="97" t="n">
        <v>24</v>
      </c>
      <c r="C127" s="151" t="n">
        <v>40519</v>
      </c>
      <c r="D127" s="99" t="n">
        <v>211.75</v>
      </c>
      <c r="E127" s="99" t="n">
        <v>25.208</v>
      </c>
      <c r="F127" s="99" t="n">
        <f aca="false">E127*0.0864</f>
        <v>2.1779712</v>
      </c>
      <c r="G127" s="99" t="n">
        <f aca="false">+AVERAGE(J127:L127)</f>
        <v>21.7399333333333</v>
      </c>
      <c r="H127" s="99" t="n">
        <f aca="false">G127*F127</f>
        <v>47.34894868992</v>
      </c>
      <c r="I127" s="97" t="s">
        <v>123</v>
      </c>
      <c r="J127" s="100" t="n">
        <v>15.30322</v>
      </c>
      <c r="K127" s="100" t="n">
        <v>30.66607</v>
      </c>
      <c r="L127" s="100" t="n">
        <v>19.25051</v>
      </c>
    </row>
    <row r="128" customFormat="false" ht="24" hidden="false" customHeight="false" outlineLevel="0" collapsed="false">
      <c r="B128" s="97" t="n">
        <v>25</v>
      </c>
      <c r="C128" s="151" t="n">
        <v>40525</v>
      </c>
      <c r="D128" s="99" t="n">
        <v>211.83</v>
      </c>
      <c r="E128" s="99" t="n">
        <v>32.269</v>
      </c>
      <c r="F128" s="99" t="n">
        <f aca="false">E128*0.0864</f>
        <v>2.7880416</v>
      </c>
      <c r="G128" s="99" t="n">
        <f aca="false">+AVERAGE(J128:L128)</f>
        <v>26.7330566666667</v>
      </c>
      <c r="H128" s="99" t="n">
        <f aca="false">G128*F128</f>
        <v>74.532874081824</v>
      </c>
      <c r="I128" s="97" t="s">
        <v>124</v>
      </c>
      <c r="J128" s="100" t="n">
        <v>23.04778</v>
      </c>
      <c r="K128" s="100" t="n">
        <v>19.19235</v>
      </c>
      <c r="L128" s="100" t="n">
        <v>37.95904</v>
      </c>
    </row>
    <row r="129" customFormat="false" ht="24" hidden="false" customHeight="false" outlineLevel="0" collapsed="false">
      <c r="B129" s="97" t="n">
        <v>26</v>
      </c>
      <c r="C129" s="151" t="n">
        <v>40534</v>
      </c>
      <c r="D129" s="99" t="n">
        <v>211.76</v>
      </c>
      <c r="E129" s="99" t="n">
        <v>21.417</v>
      </c>
      <c r="F129" s="99" t="n">
        <f aca="false">E129*0.0864</f>
        <v>1.8504288</v>
      </c>
      <c r="G129" s="99" t="n">
        <f aca="false">+AVERAGE(J129:L129)</f>
        <v>40.0122333333333</v>
      </c>
      <c r="H129" s="99" t="n">
        <f aca="false">G129*F129</f>
        <v>74.03978891232</v>
      </c>
      <c r="I129" s="97" t="s">
        <v>125</v>
      </c>
      <c r="J129" s="100" t="n">
        <v>46.68995</v>
      </c>
      <c r="K129" s="100" t="n">
        <v>40.17228</v>
      </c>
      <c r="L129" s="100" t="n">
        <v>33.17447</v>
      </c>
    </row>
    <row r="130" customFormat="false" ht="24" hidden="false" customHeight="false" outlineLevel="0" collapsed="false">
      <c r="B130" s="97" t="n">
        <v>27</v>
      </c>
      <c r="C130" s="151" t="n">
        <v>40548</v>
      </c>
      <c r="D130" s="99" t="n">
        <v>211.69</v>
      </c>
      <c r="E130" s="99" t="n">
        <v>16.859</v>
      </c>
      <c r="F130" s="99" t="n">
        <f aca="false">E130*0.0864</f>
        <v>1.4566176</v>
      </c>
      <c r="G130" s="99" t="n">
        <f aca="false">+AVERAGE(J130:L130)</f>
        <v>15.7080933333333</v>
      </c>
      <c r="H130" s="99" t="n">
        <f aca="false">G130*F130</f>
        <v>22.880685211776</v>
      </c>
      <c r="I130" s="97" t="s">
        <v>149</v>
      </c>
      <c r="J130" s="100" t="n">
        <v>9.2675</v>
      </c>
      <c r="K130" s="100" t="n">
        <v>12.66968</v>
      </c>
      <c r="L130" s="100" t="n">
        <v>25.1871</v>
      </c>
    </row>
    <row r="131" customFormat="false" ht="24" hidden="false" customHeight="false" outlineLevel="0" collapsed="false">
      <c r="B131" s="97" t="n">
        <v>28</v>
      </c>
      <c r="C131" s="151" t="n">
        <v>40553</v>
      </c>
      <c r="D131" s="99" t="n">
        <v>211.67</v>
      </c>
      <c r="E131" s="99" t="n">
        <v>13.579</v>
      </c>
      <c r="F131" s="99" t="n">
        <f aca="false">E131*0.0864</f>
        <v>1.1732256</v>
      </c>
      <c r="G131" s="99" t="n">
        <f aca="false">+AVERAGE(J131:L131)</f>
        <v>21.43644</v>
      </c>
      <c r="H131" s="99" t="n">
        <f aca="false">G131*F131</f>
        <v>25.149780180864</v>
      </c>
      <c r="I131" s="97" t="s">
        <v>150</v>
      </c>
      <c r="J131" s="100" t="n">
        <v>20.4988</v>
      </c>
      <c r="K131" s="100" t="n">
        <v>20.96964</v>
      </c>
      <c r="L131" s="100" t="n">
        <v>22.84088</v>
      </c>
    </row>
    <row r="132" customFormat="false" ht="24" hidden="false" customHeight="false" outlineLevel="0" collapsed="false">
      <c r="B132" s="97" t="n">
        <v>29</v>
      </c>
      <c r="C132" s="151" t="n">
        <v>40567</v>
      </c>
      <c r="D132" s="99" t="n">
        <v>211.65</v>
      </c>
      <c r="E132" s="99" t="n">
        <v>131.57</v>
      </c>
      <c r="F132" s="99" t="n">
        <f aca="false">E132*0.0864</f>
        <v>11.367648</v>
      </c>
      <c r="G132" s="99" t="n">
        <f aca="false">+AVERAGE(J132:L132)</f>
        <v>38.3323833333333</v>
      </c>
      <c r="H132" s="99" t="n">
        <f aca="false">G132*F132</f>
        <v>435.7490407344</v>
      </c>
      <c r="I132" s="97" t="s">
        <v>151</v>
      </c>
      <c r="J132" s="100" t="n">
        <v>46.11143</v>
      </c>
      <c r="K132" s="100" t="n">
        <v>41.80118</v>
      </c>
      <c r="L132" s="100" t="n">
        <v>27.08454</v>
      </c>
    </row>
    <row r="133" customFormat="false" ht="24" hidden="false" customHeight="false" outlineLevel="0" collapsed="false">
      <c r="B133" s="97" t="n">
        <v>30</v>
      </c>
      <c r="C133" s="151" t="n">
        <v>40582</v>
      </c>
      <c r="D133" s="99" t="n">
        <v>211.62</v>
      </c>
      <c r="E133" s="99" t="n">
        <v>9.115</v>
      </c>
      <c r="F133" s="99" t="n">
        <f aca="false">E133*0.0864</f>
        <v>0.787536</v>
      </c>
      <c r="G133" s="99" t="n">
        <f aca="false">+AVERAGE(J133:L133)</f>
        <v>0.769823333333333</v>
      </c>
      <c r="H133" s="99" t="n">
        <f aca="false">G133*F133</f>
        <v>0.60626358864</v>
      </c>
      <c r="I133" s="97" t="s">
        <v>152</v>
      </c>
      <c r="J133" s="100" t="n">
        <v>2.30947</v>
      </c>
      <c r="K133" s="100" t="n">
        <v>0</v>
      </c>
      <c r="L133" s="100" t="n">
        <v>0</v>
      </c>
    </row>
    <row r="134" customFormat="false" ht="24" hidden="false" customHeight="false" outlineLevel="0" collapsed="false">
      <c r="B134" s="97" t="n">
        <v>31</v>
      </c>
      <c r="C134" s="151" t="n">
        <v>40589</v>
      </c>
      <c r="D134" s="99" t="n">
        <v>211.61</v>
      </c>
      <c r="E134" s="99" t="n">
        <v>8.938</v>
      </c>
      <c r="F134" s="99" t="n">
        <f aca="false">E134*0.0864</f>
        <v>0.7722432</v>
      </c>
      <c r="G134" s="99" t="n">
        <f aca="false">+AVERAGE(J134:L134)</f>
        <v>4.02091</v>
      </c>
      <c r="H134" s="99" t="n">
        <f aca="false">G134*F134</f>
        <v>3.105120405312</v>
      </c>
      <c r="I134" s="97" t="s">
        <v>153</v>
      </c>
      <c r="J134" s="100" t="n">
        <v>12.06273</v>
      </c>
      <c r="K134" s="100" t="n">
        <v>0</v>
      </c>
      <c r="L134" s="100" t="n">
        <v>0</v>
      </c>
    </row>
    <row r="135" customFormat="false" ht="24" hidden="false" customHeight="false" outlineLevel="0" collapsed="false">
      <c r="B135" s="97" t="n">
        <v>32</v>
      </c>
      <c r="C135" s="151" t="n">
        <v>40597</v>
      </c>
      <c r="D135" s="99" t="n">
        <v>211.6</v>
      </c>
      <c r="E135" s="99" t="n">
        <v>7.493</v>
      </c>
      <c r="F135" s="99" t="n">
        <f aca="false">E135*0.0864</f>
        <v>0.6473952</v>
      </c>
      <c r="G135" s="99" t="n">
        <f aca="false">+AVERAGE(J135:L135)</f>
        <v>0.429573333333333</v>
      </c>
      <c r="H135" s="99" t="n">
        <f aca="false">G135*F135</f>
        <v>0.278103714048</v>
      </c>
      <c r="I135" s="97" t="s">
        <v>154</v>
      </c>
      <c r="J135" s="100" t="n">
        <v>0</v>
      </c>
      <c r="K135" s="100" t="n">
        <v>1.28872</v>
      </c>
      <c r="L135" s="100" t="n">
        <v>0</v>
      </c>
    </row>
    <row r="136" customFormat="false" ht="24" hidden="false" customHeight="false" outlineLevel="0" collapsed="false">
      <c r="B136" s="97" t="n">
        <v>33</v>
      </c>
      <c r="C136" s="98" t="n">
        <v>19786</v>
      </c>
      <c r="D136" s="99" t="n">
        <v>211.63</v>
      </c>
      <c r="E136" s="99" t="n">
        <v>9.234</v>
      </c>
      <c r="F136" s="99" t="n">
        <f aca="false">E136*0.0864</f>
        <v>0.7978176</v>
      </c>
      <c r="G136" s="99" t="n">
        <f aca="false">+AVERAGE(J136:L136)</f>
        <v>32.58414</v>
      </c>
      <c r="H136" s="99" t="n">
        <f aca="false">G136*F136</f>
        <v>25.996200372864</v>
      </c>
      <c r="I136" s="97" t="s">
        <v>155</v>
      </c>
      <c r="J136" s="100" t="n">
        <v>30.76134</v>
      </c>
      <c r="K136" s="100" t="n">
        <v>26.65144</v>
      </c>
      <c r="L136" s="100" t="n">
        <v>40.33964</v>
      </c>
    </row>
    <row r="137" customFormat="false" ht="24" hidden="false" customHeight="false" outlineLevel="0" collapsed="false">
      <c r="B137" s="97" t="n">
        <v>34</v>
      </c>
      <c r="C137" s="98" t="n">
        <v>19797</v>
      </c>
      <c r="D137" s="99" t="n">
        <v>211.6</v>
      </c>
      <c r="E137" s="99" t="n">
        <v>6.439</v>
      </c>
      <c r="F137" s="99" t="n">
        <f aca="false">E137*0.0864</f>
        <v>0.5563296</v>
      </c>
      <c r="G137" s="99" t="n">
        <f aca="false">+AVERAGE(J137:L137)</f>
        <v>26.1823966666667</v>
      </c>
      <c r="H137" s="99" t="n">
        <f aca="false">G137*F137</f>
        <v>14.566042264608</v>
      </c>
      <c r="I137" s="97" t="s">
        <v>156</v>
      </c>
      <c r="J137" s="100" t="n">
        <v>16.57262</v>
      </c>
      <c r="K137" s="100" t="n">
        <v>28.50737</v>
      </c>
      <c r="L137" s="100" t="n">
        <v>33.4672</v>
      </c>
    </row>
    <row r="138" customFormat="false" ht="24.75" hidden="false" customHeight="false" outlineLevel="0" collapsed="false">
      <c r="A138" s="157"/>
      <c r="B138" s="145" t="n">
        <v>35</v>
      </c>
      <c r="C138" s="158" t="n">
        <v>19807</v>
      </c>
      <c r="D138" s="147" t="n">
        <v>211.63</v>
      </c>
      <c r="E138" s="147" t="n">
        <v>9.73</v>
      </c>
      <c r="F138" s="147" t="n">
        <f aca="false">E138*0.0864</f>
        <v>0.840672</v>
      </c>
      <c r="G138" s="147" t="n">
        <f aca="false">+AVERAGE(J138:L138)</f>
        <v>56.2892033333333</v>
      </c>
      <c r="H138" s="147" t="n">
        <f aca="false">G138*F138</f>
        <v>47.32075714464</v>
      </c>
      <c r="I138" s="145" t="s">
        <v>157</v>
      </c>
      <c r="J138" s="159" t="n">
        <v>40.03318</v>
      </c>
      <c r="K138" s="159" t="n">
        <v>75.12207</v>
      </c>
      <c r="L138" s="159" t="n">
        <v>53.71236</v>
      </c>
    </row>
    <row r="139" customFormat="false" ht="24" hidden="false" customHeight="false" outlineLevel="0" collapsed="false">
      <c r="B139" s="97" t="n">
        <v>1</v>
      </c>
      <c r="C139" s="151" t="n">
        <v>40637</v>
      </c>
      <c r="D139" s="99" t="n">
        <v>211.6</v>
      </c>
      <c r="E139" s="99" t="n">
        <v>8.671</v>
      </c>
      <c r="F139" s="99" t="n">
        <f aca="false">E139*0.0864</f>
        <v>0.7491744</v>
      </c>
      <c r="I139" s="97" t="s">
        <v>158</v>
      </c>
      <c r="J139" s="100" t="n">
        <v>0</v>
      </c>
      <c r="K139" s="100" t="n">
        <v>0</v>
      </c>
      <c r="L139" s="100" t="n">
        <v>0</v>
      </c>
      <c r="M139" s="99" t="n">
        <f aca="false">+AVERAGE(J139:L139)</f>
        <v>0</v>
      </c>
      <c r="N139" s="99" t="n">
        <f aca="false">M139*F139</f>
        <v>0</v>
      </c>
    </row>
    <row r="140" customFormat="false" ht="24" hidden="false" customHeight="false" outlineLevel="0" collapsed="false">
      <c r="B140" s="97" t="n">
        <v>2</v>
      </c>
      <c r="C140" s="151" t="n">
        <v>40653</v>
      </c>
      <c r="D140" s="99" t="n">
        <v>211.64</v>
      </c>
      <c r="E140" s="99" t="n">
        <v>8.615</v>
      </c>
      <c r="F140" s="99" t="n">
        <f aca="false">E140*0.0864</f>
        <v>0.744336</v>
      </c>
      <c r="I140" s="97" t="s">
        <v>159</v>
      </c>
      <c r="J140" s="100" t="n">
        <v>0</v>
      </c>
      <c r="K140" s="100" t="n">
        <v>0</v>
      </c>
      <c r="L140" s="100" t="n">
        <v>0</v>
      </c>
      <c r="M140" s="99" t="n">
        <f aca="false">+AVERAGE(J140:L140)</f>
        <v>0</v>
      </c>
      <c r="N140" s="99" t="n">
        <f aca="false">M140*F140</f>
        <v>0</v>
      </c>
    </row>
    <row r="141" customFormat="false" ht="24" hidden="false" customHeight="false" outlineLevel="0" collapsed="false">
      <c r="B141" s="97" t="n">
        <v>3</v>
      </c>
      <c r="C141" s="151" t="n">
        <v>40659</v>
      </c>
      <c r="D141" s="99" t="n">
        <v>211.75</v>
      </c>
      <c r="E141" s="99" t="n">
        <v>23.627</v>
      </c>
      <c r="F141" s="99" t="n">
        <f aca="false">E141*0.0864</f>
        <v>2.0413728</v>
      </c>
      <c r="G141" s="99" t="n">
        <f aca="false">+AVERAGE(J141:L141)</f>
        <v>224.636413333333</v>
      </c>
      <c r="H141" s="99" t="n">
        <f aca="false">G141*F141</f>
        <v>458.566664068224</v>
      </c>
      <c r="I141" s="97" t="s">
        <v>160</v>
      </c>
      <c r="J141" s="100" t="n">
        <v>229.29226</v>
      </c>
      <c r="K141" s="100" t="n">
        <v>217.60779</v>
      </c>
      <c r="L141" s="100" t="n">
        <v>227.00919</v>
      </c>
    </row>
    <row r="142" customFormat="false" ht="24" hidden="false" customHeight="false" outlineLevel="0" collapsed="false">
      <c r="B142" s="97" t="n">
        <v>4</v>
      </c>
      <c r="C142" s="98" t="n">
        <v>19847</v>
      </c>
      <c r="D142" s="99" t="n">
        <v>211.85</v>
      </c>
      <c r="E142" s="99" t="n">
        <v>31.866</v>
      </c>
      <c r="F142" s="99" t="n">
        <f aca="false">E142*0.0864</f>
        <v>2.7532224</v>
      </c>
      <c r="G142" s="99" t="n">
        <f aca="false">+AVERAGE(J142:L142)</f>
        <v>332.50992</v>
      </c>
      <c r="H142" s="99" t="n">
        <f aca="false">G142*F142</f>
        <v>915.473759966208</v>
      </c>
      <c r="I142" s="97" t="s">
        <v>161</v>
      </c>
      <c r="J142" s="100" t="n">
        <v>320.30522</v>
      </c>
      <c r="K142" s="100" t="n">
        <v>344.02563</v>
      </c>
      <c r="L142" s="100" t="n">
        <v>333.19891</v>
      </c>
    </row>
    <row r="143" customFormat="false" ht="24" hidden="false" customHeight="false" outlineLevel="0" collapsed="false">
      <c r="B143" s="97" t="n">
        <v>5</v>
      </c>
      <c r="C143" s="98" t="n">
        <v>19864</v>
      </c>
      <c r="D143" s="99" t="n">
        <v>212.47</v>
      </c>
      <c r="E143" s="99" t="n">
        <v>103.361</v>
      </c>
      <c r="F143" s="99" t="n">
        <f aca="false">E143*0.0864</f>
        <v>8.9303904</v>
      </c>
      <c r="G143" s="99" t="n">
        <f aca="false">+AVERAGE(J143:L143)</f>
        <v>459.92532</v>
      </c>
      <c r="H143" s="99" t="n">
        <f aca="false">G143*F143</f>
        <v>4107.31266244493</v>
      </c>
      <c r="I143" s="97" t="s">
        <v>162</v>
      </c>
      <c r="J143" s="100" t="n">
        <v>334.51701</v>
      </c>
      <c r="K143" s="100" t="n">
        <v>459.16822</v>
      </c>
      <c r="L143" s="100" t="n">
        <v>586.09073</v>
      </c>
    </row>
    <row r="144" customFormat="false" ht="24" hidden="false" customHeight="false" outlineLevel="0" collapsed="false">
      <c r="B144" s="97" t="n">
        <v>6</v>
      </c>
      <c r="C144" s="98" t="n">
        <v>19869</v>
      </c>
      <c r="D144" s="99" t="n">
        <v>212.24</v>
      </c>
      <c r="E144" s="99" t="n">
        <v>74.181</v>
      </c>
      <c r="F144" s="99" t="n">
        <f aca="false">E144*0.0864</f>
        <v>6.4092384</v>
      </c>
      <c r="G144" s="99" t="n">
        <f aca="false">+AVERAGE(J144:L144)</f>
        <v>610.57677</v>
      </c>
      <c r="H144" s="99" t="n">
        <f aca="false">G144*F144</f>
        <v>3913.33208043197</v>
      </c>
      <c r="I144" s="97" t="s">
        <v>163</v>
      </c>
      <c r="J144" s="100" t="n">
        <v>540.68907</v>
      </c>
      <c r="K144" s="100" t="n">
        <v>420.49773</v>
      </c>
      <c r="L144" s="100" t="n">
        <v>870.54351</v>
      </c>
    </row>
    <row r="145" customFormat="false" ht="24" hidden="false" customHeight="false" outlineLevel="0" collapsed="false">
      <c r="B145" s="97" t="n">
        <v>7</v>
      </c>
      <c r="C145" s="98" t="n">
        <v>19883</v>
      </c>
      <c r="D145" s="99" t="n">
        <v>212.26</v>
      </c>
      <c r="E145" s="99" t="n">
        <v>77.725</v>
      </c>
      <c r="F145" s="99" t="n">
        <f aca="false">E145*0.0864</f>
        <v>6.71544</v>
      </c>
      <c r="G145" s="99" t="n">
        <f aca="false">+AVERAGE(J145:L145)</f>
        <v>164.17326</v>
      </c>
      <c r="H145" s="99" t="n">
        <f aca="false">G145*F145</f>
        <v>1102.4956771344</v>
      </c>
      <c r="I145" s="97" t="s">
        <v>132</v>
      </c>
      <c r="J145" s="100" t="n">
        <v>157.79774</v>
      </c>
      <c r="K145" s="100" t="n">
        <v>168.82444</v>
      </c>
      <c r="L145" s="100" t="n">
        <v>165.8976</v>
      </c>
    </row>
    <row r="146" customFormat="false" ht="24" hidden="false" customHeight="false" outlineLevel="0" collapsed="false">
      <c r="B146" s="97" t="n">
        <v>8</v>
      </c>
      <c r="C146" s="98" t="n">
        <v>19888</v>
      </c>
      <c r="D146" s="99" t="n">
        <v>212.09</v>
      </c>
      <c r="E146" s="99" t="n">
        <v>60.157</v>
      </c>
      <c r="F146" s="99" t="n">
        <f aca="false">E146*0.0864</f>
        <v>5.1975648</v>
      </c>
      <c r="G146" s="99" t="n">
        <f aca="false">+AVERAGE(J146:L146)</f>
        <v>64.93708</v>
      </c>
      <c r="H146" s="99" t="n">
        <f aca="false">G146*F146</f>
        <v>337.514681222784</v>
      </c>
      <c r="I146" s="97" t="s">
        <v>133</v>
      </c>
      <c r="J146" s="100" t="n">
        <v>54.57111</v>
      </c>
      <c r="K146" s="100" t="n">
        <v>62.31709</v>
      </c>
      <c r="L146" s="100" t="n">
        <v>77.92304</v>
      </c>
    </row>
    <row r="147" customFormat="false" ht="24" hidden="false" customHeight="false" outlineLevel="0" collapsed="false">
      <c r="B147" s="97" t="n">
        <v>9</v>
      </c>
      <c r="C147" s="98" t="n">
        <v>19903</v>
      </c>
      <c r="D147" s="160" t="n">
        <v>212.01</v>
      </c>
      <c r="E147" s="99" t="n">
        <v>1267.64</v>
      </c>
      <c r="F147" s="99" t="n">
        <f aca="false">E147*0.0864</f>
        <v>109.524096</v>
      </c>
      <c r="G147" s="99" t="n">
        <f aca="false">+AVERAGE(J147:L147)</f>
        <v>1000.5154</v>
      </c>
      <c r="H147" s="99" t="n">
        <f aca="false">G147*F147</f>
        <v>109580.544719078</v>
      </c>
      <c r="I147" s="97" t="s">
        <v>134</v>
      </c>
      <c r="J147" s="100" t="n">
        <v>1007.88589</v>
      </c>
      <c r="K147" s="100" t="n">
        <v>1001.98971</v>
      </c>
      <c r="L147" s="100" t="n">
        <v>991.6706</v>
      </c>
    </row>
    <row r="148" customFormat="false" ht="24" hidden="false" customHeight="false" outlineLevel="0" collapsed="false">
      <c r="B148" s="97" t="n">
        <v>10</v>
      </c>
      <c r="C148" s="98" t="n">
        <v>19911</v>
      </c>
      <c r="D148" s="99" t="n">
        <v>213.23</v>
      </c>
      <c r="E148" s="99" t="n">
        <v>170.781</v>
      </c>
      <c r="F148" s="99" t="n">
        <f aca="false">E148*0.0864</f>
        <v>14.7554784</v>
      </c>
      <c r="G148" s="99" t="n">
        <f aca="false">+AVERAGE(J148:L148)</f>
        <v>519.904166666667</v>
      </c>
      <c r="H148" s="99" t="n">
        <f aca="false">G148*F148</f>
        <v>7671.43470132</v>
      </c>
      <c r="I148" s="97" t="s">
        <v>135</v>
      </c>
      <c r="J148" s="100" t="n">
        <v>565.30517</v>
      </c>
      <c r="K148" s="100" t="n">
        <v>481.01987</v>
      </c>
      <c r="L148" s="100" t="n">
        <v>513.38746</v>
      </c>
    </row>
    <row r="149" customFormat="false" ht="24" hidden="false" customHeight="false" outlineLevel="0" collapsed="false">
      <c r="B149" s="97" t="n">
        <v>11</v>
      </c>
      <c r="C149" s="98" t="n">
        <v>19920</v>
      </c>
      <c r="D149" s="99" t="n">
        <v>216.81</v>
      </c>
      <c r="E149" s="99" t="n">
        <v>609.78</v>
      </c>
      <c r="F149" s="99" t="n">
        <f aca="false">E149*0.0864</f>
        <v>52.684992</v>
      </c>
      <c r="G149" s="99" t="n">
        <f aca="false">+AVERAGE(J149:L149)</f>
        <v>802.362926666667</v>
      </c>
      <c r="H149" s="99" t="n">
        <f aca="false">G149*F149</f>
        <v>42272.4843725299</v>
      </c>
      <c r="I149" s="97" t="s">
        <v>136</v>
      </c>
      <c r="J149" s="100" t="n">
        <v>870.66816</v>
      </c>
      <c r="K149" s="100" t="n">
        <v>732.10988</v>
      </c>
      <c r="L149" s="100" t="n">
        <v>804.31074</v>
      </c>
    </row>
    <row r="150" customFormat="false" ht="24" hidden="false" customHeight="false" outlineLevel="0" collapsed="false">
      <c r="B150" s="97" t="n">
        <v>12</v>
      </c>
      <c r="C150" s="98" t="n">
        <v>19931</v>
      </c>
      <c r="D150" s="99" t="n">
        <v>214</v>
      </c>
      <c r="E150" s="99" t="n">
        <v>246.41</v>
      </c>
      <c r="F150" s="99" t="n">
        <f aca="false">E150*0.0864</f>
        <v>21.289824</v>
      </c>
      <c r="G150" s="99" t="n">
        <f aca="false">+AVERAGE(J150:L150)</f>
        <v>313.226866666667</v>
      </c>
      <c r="H150" s="99" t="n">
        <f aca="false">G150*F150</f>
        <v>6668.5448634048</v>
      </c>
      <c r="I150" s="97" t="s">
        <v>137</v>
      </c>
      <c r="J150" s="100" t="n">
        <v>518.31953</v>
      </c>
      <c r="K150" s="100" t="n">
        <v>202.65628</v>
      </c>
      <c r="L150" s="100" t="n">
        <v>218.70479</v>
      </c>
    </row>
    <row r="151" customFormat="false" ht="24" hidden="false" customHeight="false" outlineLevel="0" collapsed="false">
      <c r="B151" s="97" t="n">
        <v>13</v>
      </c>
      <c r="C151" s="98" t="n">
        <v>19940</v>
      </c>
      <c r="D151" s="99" t="n">
        <v>214.7</v>
      </c>
      <c r="E151" s="99" t="n">
        <v>321.871</v>
      </c>
      <c r="F151" s="99" t="n">
        <f aca="false">E151*0.0864</f>
        <v>27.8096544</v>
      </c>
      <c r="G151" s="99" t="n">
        <f aca="false">+AVERAGE(J151:L151)</f>
        <v>525.463466666667</v>
      </c>
      <c r="H151" s="99" t="n">
        <f aca="false">G151*F151</f>
        <v>14612.9574078259</v>
      </c>
      <c r="I151" s="97" t="s">
        <v>138</v>
      </c>
      <c r="J151" s="100" t="n">
        <v>611.69152</v>
      </c>
      <c r="K151" s="100" t="n">
        <v>529.15807</v>
      </c>
      <c r="L151" s="100" t="n">
        <v>435.54081</v>
      </c>
    </row>
    <row r="152" customFormat="false" ht="24" hidden="false" customHeight="false" outlineLevel="0" collapsed="false">
      <c r="B152" s="97" t="n">
        <v>14</v>
      </c>
      <c r="C152" s="98" t="n">
        <v>19951</v>
      </c>
      <c r="D152" s="99" t="n">
        <v>214.29</v>
      </c>
      <c r="E152" s="99" t="n">
        <v>287.85</v>
      </c>
      <c r="F152" s="99" t="n">
        <f aca="false">E152*0.0864</f>
        <v>24.87024</v>
      </c>
      <c r="G152" s="99" t="n">
        <f aca="false">+AVERAGE(J152:L152)</f>
        <v>973.747436666667</v>
      </c>
      <c r="H152" s="99" t="n">
        <f aca="false">G152*F152</f>
        <v>24217.3324492848</v>
      </c>
      <c r="I152" s="97" t="s">
        <v>139</v>
      </c>
      <c r="J152" s="100" t="n">
        <v>1043.11544</v>
      </c>
      <c r="K152" s="100" t="n">
        <v>877.54993</v>
      </c>
      <c r="L152" s="100" t="n">
        <v>1000.57694</v>
      </c>
    </row>
    <row r="153" customFormat="false" ht="24" hidden="false" customHeight="false" outlineLevel="0" collapsed="false">
      <c r="B153" s="97" t="n">
        <v>15</v>
      </c>
      <c r="C153" s="98" t="n">
        <v>19959</v>
      </c>
      <c r="D153" s="99" t="n">
        <v>216.88</v>
      </c>
      <c r="E153" s="99" t="n">
        <v>691.174</v>
      </c>
      <c r="F153" s="99" t="n">
        <f aca="false">E153*0.0864</f>
        <v>59.7174336</v>
      </c>
      <c r="G153" s="99" t="n">
        <f aca="false">+AVERAGE(J153:L153)</f>
        <v>1732.68522333333</v>
      </c>
      <c r="H153" s="99" t="n">
        <f aca="false">G153*F153</f>
        <v>103471.51477411</v>
      </c>
      <c r="I153" s="97" t="s">
        <v>140</v>
      </c>
      <c r="J153" s="100" t="n">
        <v>1770.0448</v>
      </c>
      <c r="K153" s="100" t="n">
        <v>1496.7809</v>
      </c>
      <c r="L153" s="100" t="n">
        <v>1931.22997</v>
      </c>
    </row>
    <row r="154" customFormat="false" ht="24" hidden="false" customHeight="false" outlineLevel="0" collapsed="false">
      <c r="B154" s="97" t="n">
        <v>16</v>
      </c>
      <c r="C154" s="98" t="n">
        <v>19973</v>
      </c>
      <c r="D154" s="99" t="n">
        <v>215.13</v>
      </c>
      <c r="E154" s="99" t="n">
        <v>385.497</v>
      </c>
      <c r="F154" s="99" t="n">
        <f aca="false">E154*0.0864</f>
        <v>33.3069408</v>
      </c>
      <c r="G154" s="99" t="n">
        <f aca="false">+AVERAGE(J154:L154)</f>
        <v>492.091573333333</v>
      </c>
      <c r="H154" s="99" t="n">
        <f aca="false">G154*F154</f>
        <v>16390.0649011922</v>
      </c>
      <c r="I154" s="97" t="s">
        <v>141</v>
      </c>
      <c r="J154" s="100" t="n">
        <v>477.34348</v>
      </c>
      <c r="K154" s="100" t="n">
        <v>509.8965</v>
      </c>
      <c r="L154" s="100" t="n">
        <v>489.03474</v>
      </c>
    </row>
    <row r="155" customFormat="false" ht="24" hidden="false" customHeight="false" outlineLevel="0" collapsed="false">
      <c r="B155" s="97" t="n">
        <v>17</v>
      </c>
      <c r="C155" s="98" t="n">
        <v>19980</v>
      </c>
      <c r="D155" s="99" t="n">
        <v>214.01</v>
      </c>
      <c r="E155" s="99" t="n">
        <v>265.903</v>
      </c>
      <c r="F155" s="99" t="n">
        <f aca="false">E155*0.0864</f>
        <v>22.9740192</v>
      </c>
      <c r="G155" s="99" t="n">
        <f aca="false">+AVERAGE(J155:L155)</f>
        <v>531.37459</v>
      </c>
      <c r="H155" s="99" t="n">
        <f aca="false">G155*F155</f>
        <v>12207.8100330521</v>
      </c>
      <c r="I155" s="97" t="s">
        <v>142</v>
      </c>
      <c r="J155" s="100" t="n">
        <v>505.90276</v>
      </c>
      <c r="K155" s="100" t="n">
        <v>569.5972</v>
      </c>
      <c r="L155" s="100" t="n">
        <v>518.62381</v>
      </c>
    </row>
    <row r="156" customFormat="false" ht="24" hidden="false" customHeight="false" outlineLevel="0" collapsed="false">
      <c r="B156" s="97" t="n">
        <v>18</v>
      </c>
      <c r="C156" s="98" t="n">
        <v>19993</v>
      </c>
      <c r="D156" s="99" t="n">
        <v>214.64</v>
      </c>
      <c r="E156" s="99" t="n">
        <v>366.171</v>
      </c>
      <c r="F156" s="99" t="n">
        <f aca="false">E156*0.0864</f>
        <v>31.6371744</v>
      </c>
      <c r="G156" s="99" t="n">
        <f aca="false">+AVERAGE(J156:L156)</f>
        <v>641.261233333333</v>
      </c>
      <c r="H156" s="99" t="n">
        <f aca="false">G156*F156</f>
        <v>20287.6934749258</v>
      </c>
      <c r="I156" s="97" t="s">
        <v>143</v>
      </c>
      <c r="J156" s="100" t="n">
        <v>936.8237</v>
      </c>
      <c r="K156" s="100" t="n">
        <v>372.56562</v>
      </c>
      <c r="L156" s="100" t="n">
        <v>614.39438</v>
      </c>
    </row>
    <row r="157" customFormat="false" ht="24" hidden="false" customHeight="false" outlineLevel="0" collapsed="false">
      <c r="B157" s="97" t="n">
        <v>19</v>
      </c>
      <c r="C157" s="98" t="n">
        <v>20001</v>
      </c>
      <c r="D157" s="99" t="n">
        <v>213.76</v>
      </c>
      <c r="E157" s="99" t="n">
        <v>236.465</v>
      </c>
      <c r="F157" s="99" t="n">
        <f aca="false">E157*0.0864</f>
        <v>20.430576</v>
      </c>
      <c r="G157" s="99" t="n">
        <f aca="false">+AVERAGE(J157:L157)</f>
        <v>503.53932</v>
      </c>
      <c r="H157" s="99" t="n">
        <f aca="false">G157*F157</f>
        <v>10287.5983462483</v>
      </c>
      <c r="I157" s="97" t="s">
        <v>144</v>
      </c>
      <c r="J157" s="100" t="n">
        <v>496.77835</v>
      </c>
      <c r="K157" s="100" t="n">
        <v>544.20207</v>
      </c>
      <c r="L157" s="100" t="n">
        <v>469.63754</v>
      </c>
    </row>
    <row r="158" customFormat="false" ht="24" hidden="false" customHeight="false" outlineLevel="0" collapsed="false">
      <c r="B158" s="97" t="n">
        <v>20</v>
      </c>
      <c r="C158" s="98" t="n">
        <v>20007</v>
      </c>
      <c r="D158" s="99" t="n">
        <v>213.07</v>
      </c>
      <c r="E158" s="99" t="n">
        <v>168.152</v>
      </c>
      <c r="F158" s="99" t="n">
        <f aca="false">E158*0.0864</f>
        <v>14.5283328</v>
      </c>
      <c r="G158" s="99" t="n">
        <f aca="false">+AVERAGE(J158:L158)</f>
        <v>228.437613333333</v>
      </c>
      <c r="H158" s="99" t="n">
        <f aca="false">G158*F158</f>
        <v>3318.81767054438</v>
      </c>
      <c r="I158" s="97" t="s">
        <v>145</v>
      </c>
      <c r="J158" s="100" t="n">
        <v>230.29328</v>
      </c>
      <c r="K158" s="100" t="n">
        <v>213.19832</v>
      </c>
      <c r="L158" s="100" t="n">
        <v>241.82124</v>
      </c>
    </row>
    <row r="159" customFormat="false" ht="24" hidden="false" customHeight="false" outlineLevel="0" collapsed="false">
      <c r="B159" s="97" t="n">
        <v>21</v>
      </c>
      <c r="C159" s="98" t="n">
        <v>20022</v>
      </c>
      <c r="D159" s="99" t="n">
        <v>212.3</v>
      </c>
      <c r="E159" s="99" t="n">
        <v>88.561</v>
      </c>
      <c r="F159" s="99" t="n">
        <f aca="false">E159*0.0864</f>
        <v>7.6516704</v>
      </c>
      <c r="G159" s="99" t="n">
        <f aca="false">+AVERAGE(J159:L159)</f>
        <v>159.519123333333</v>
      </c>
      <c r="H159" s="99" t="n">
        <f aca="false">G159*F159</f>
        <v>1220.58775424362</v>
      </c>
      <c r="I159" s="97" t="s">
        <v>146</v>
      </c>
      <c r="J159" s="100" t="n">
        <v>158.85929</v>
      </c>
      <c r="K159" s="100" t="n">
        <v>158.59508</v>
      </c>
      <c r="L159" s="100" t="n">
        <v>161.103</v>
      </c>
    </row>
    <row r="160" customFormat="false" ht="24" hidden="false" customHeight="false" outlineLevel="0" collapsed="false">
      <c r="B160" s="97" t="n">
        <v>22</v>
      </c>
      <c r="C160" s="98" t="n">
        <v>20032</v>
      </c>
      <c r="D160" s="99" t="n">
        <v>212.25</v>
      </c>
      <c r="E160" s="99" t="n">
        <v>87.223</v>
      </c>
      <c r="F160" s="99" t="n">
        <f aca="false">E160*0.0864</f>
        <v>7.5360672</v>
      </c>
      <c r="G160" s="99" t="n">
        <f aca="false">+AVERAGE(J160:L160)</f>
        <v>16.7715233333333</v>
      </c>
      <c r="H160" s="99" t="n">
        <f aca="false">G160*F160</f>
        <v>126.391326886368</v>
      </c>
      <c r="I160" s="97" t="s">
        <v>147</v>
      </c>
      <c r="J160" s="100" t="n">
        <v>29.78837</v>
      </c>
      <c r="K160" s="100" t="n">
        <v>11.18318</v>
      </c>
      <c r="L160" s="100" t="n">
        <v>9.34302</v>
      </c>
    </row>
    <row r="161" customFormat="false" ht="24" hidden="false" customHeight="false" outlineLevel="0" collapsed="false">
      <c r="B161" s="97" t="n">
        <v>23</v>
      </c>
      <c r="C161" s="98" t="n">
        <v>20044</v>
      </c>
      <c r="D161" s="99" t="n">
        <v>212.05</v>
      </c>
      <c r="E161" s="99" t="n">
        <v>56.757</v>
      </c>
      <c r="F161" s="99" t="n">
        <f aca="false">E161*0.0864</f>
        <v>4.9038048</v>
      </c>
      <c r="G161" s="99" t="n">
        <f aca="false">+AVERAGE(J161:L161)</f>
        <v>20.8281033333333</v>
      </c>
      <c r="H161" s="99" t="n">
        <f aca="false">G161*F161</f>
        <v>102.136953100896</v>
      </c>
      <c r="I161" s="97" t="s">
        <v>148</v>
      </c>
      <c r="J161" s="100" t="n">
        <v>22.47191</v>
      </c>
      <c r="K161" s="100" t="n">
        <v>15.87948</v>
      </c>
      <c r="L161" s="100" t="n">
        <v>24.13292</v>
      </c>
    </row>
    <row r="162" customFormat="false" ht="24" hidden="false" customHeight="false" outlineLevel="0" collapsed="false">
      <c r="B162" s="97" t="n">
        <v>24</v>
      </c>
      <c r="C162" s="98" t="n">
        <v>20056</v>
      </c>
      <c r="D162" s="99" t="n">
        <v>211.96</v>
      </c>
      <c r="E162" s="99" t="n">
        <v>44.646</v>
      </c>
      <c r="F162" s="99" t="n">
        <f aca="false">E162*0.0864</f>
        <v>3.8574144</v>
      </c>
      <c r="G162" s="99" t="n">
        <f aca="false">+AVERAGE(J162:L162)</f>
        <v>17.33659</v>
      </c>
      <c r="H162" s="99" t="n">
        <f aca="false">G162*F162</f>
        <v>66.874411912896</v>
      </c>
      <c r="I162" s="97" t="s">
        <v>123</v>
      </c>
      <c r="J162" s="100" t="n">
        <v>18.59672</v>
      </c>
      <c r="K162" s="100" t="n">
        <v>25.06874</v>
      </c>
      <c r="L162" s="100" t="n">
        <v>8.34431</v>
      </c>
    </row>
    <row r="163" customFormat="false" ht="24" hidden="false" customHeight="false" outlineLevel="0" collapsed="false">
      <c r="B163" s="97" t="n">
        <v>25</v>
      </c>
      <c r="C163" s="98" t="n">
        <v>20064</v>
      </c>
      <c r="D163" s="99" t="n">
        <v>211.86</v>
      </c>
      <c r="E163" s="99" t="n">
        <v>37.366</v>
      </c>
      <c r="F163" s="99" t="n">
        <f aca="false">E163*0.0864</f>
        <v>3.2284224</v>
      </c>
      <c r="G163" s="99" t="n">
        <f aca="false">+AVERAGE(J163:L163)</f>
        <v>47.2021233333333</v>
      </c>
      <c r="H163" s="99" t="n">
        <f aca="false">G163*F163</f>
        <v>152.388392296896</v>
      </c>
      <c r="I163" s="97" t="s">
        <v>124</v>
      </c>
      <c r="J163" s="100" t="n">
        <v>63.94784</v>
      </c>
      <c r="K163" s="100" t="n">
        <v>38.28315</v>
      </c>
      <c r="L163" s="100" t="n">
        <v>39.37538</v>
      </c>
    </row>
    <row r="164" customFormat="false" ht="24" hidden="false" customHeight="false" outlineLevel="0" collapsed="false">
      <c r="B164" s="97" t="n">
        <v>26</v>
      </c>
      <c r="C164" s="98" t="n">
        <v>20071</v>
      </c>
      <c r="D164" s="99" t="n">
        <v>211.8</v>
      </c>
      <c r="E164" s="99" t="n">
        <v>34.701</v>
      </c>
      <c r="F164" s="99" t="n">
        <f aca="false">E164*0.0864</f>
        <v>2.9981664</v>
      </c>
      <c r="G164" s="99" t="n">
        <f aca="false">+AVERAGE(J164:L164)</f>
        <v>18.39801</v>
      </c>
      <c r="H164" s="99" t="n">
        <f aca="false">G164*F164</f>
        <v>55.160295408864</v>
      </c>
      <c r="I164" s="97" t="s">
        <v>125</v>
      </c>
      <c r="J164" s="100" t="n">
        <v>21.88503</v>
      </c>
      <c r="K164" s="100" t="n">
        <v>18.27666</v>
      </c>
      <c r="L164" s="100" t="n">
        <v>15.03234</v>
      </c>
    </row>
    <row r="165" customFormat="false" ht="24" hidden="false" customHeight="false" outlineLevel="0" collapsed="false">
      <c r="B165" s="97" t="n">
        <v>27</v>
      </c>
      <c r="C165" s="98" t="n">
        <v>20084</v>
      </c>
      <c r="D165" s="99" t="n">
        <v>211.78</v>
      </c>
      <c r="E165" s="99" t="n">
        <v>27.631</v>
      </c>
      <c r="F165" s="99" t="n">
        <f aca="false">E165*0.0864</f>
        <v>2.3873184</v>
      </c>
      <c r="G165" s="99" t="n">
        <f aca="false">+AVERAGE(J165:L165)</f>
        <v>13.87424</v>
      </c>
      <c r="H165" s="99" t="n">
        <f aca="false">G165*F165</f>
        <v>33.122228438016</v>
      </c>
      <c r="I165" s="97" t="s">
        <v>149</v>
      </c>
      <c r="J165" s="100" t="n">
        <v>17.14192</v>
      </c>
      <c r="K165" s="100" t="n">
        <v>14.57533</v>
      </c>
      <c r="L165" s="100" t="n">
        <v>9.90547</v>
      </c>
    </row>
    <row r="166" customFormat="false" ht="24" hidden="false" customHeight="false" outlineLevel="0" collapsed="false">
      <c r="B166" s="97" t="n">
        <v>28</v>
      </c>
      <c r="C166" s="98" t="n">
        <v>20094</v>
      </c>
      <c r="D166" s="99" t="n">
        <v>211.77</v>
      </c>
      <c r="E166" s="99" t="n">
        <v>27.071</v>
      </c>
      <c r="F166" s="99" t="n">
        <f aca="false">E166*0.0864</f>
        <v>2.3389344</v>
      </c>
      <c r="G166" s="99" t="n">
        <f aca="false">+AVERAGE(J166:L166)</f>
        <v>0.75021</v>
      </c>
      <c r="H166" s="99" t="n">
        <f aca="false">G166*F166</f>
        <v>1.754691976224</v>
      </c>
      <c r="I166" s="97" t="s">
        <v>150</v>
      </c>
      <c r="J166" s="100" t="n">
        <v>0.62445</v>
      </c>
      <c r="K166" s="100" t="n">
        <v>0.718</v>
      </c>
      <c r="L166" s="100" t="n">
        <v>0.90818</v>
      </c>
    </row>
    <row r="167" customFormat="false" ht="24" hidden="false" customHeight="false" outlineLevel="0" collapsed="false">
      <c r="B167" s="97" t="n">
        <v>29</v>
      </c>
      <c r="C167" s="98" t="n">
        <v>20105</v>
      </c>
      <c r="D167" s="99" t="n">
        <v>211.77</v>
      </c>
      <c r="E167" s="99" t="n">
        <v>23.013</v>
      </c>
      <c r="F167" s="99" t="n">
        <f aca="false">E167*0.0864</f>
        <v>1.9883232</v>
      </c>
      <c r="G167" s="99" t="n">
        <f aca="false">+AVERAGE(J167:L167)</f>
        <v>2.69233666666667</v>
      </c>
      <c r="H167" s="99" t="n">
        <f aca="false">G167*F167</f>
        <v>5.353235456544</v>
      </c>
      <c r="I167" s="97" t="s">
        <v>151</v>
      </c>
      <c r="J167" s="100" t="n">
        <v>3.40194</v>
      </c>
      <c r="K167" s="100" t="n">
        <v>3.97206</v>
      </c>
      <c r="L167" s="100" t="n">
        <v>0.70301</v>
      </c>
    </row>
    <row r="168" customFormat="false" ht="24" hidden="false" customHeight="false" outlineLevel="0" collapsed="false">
      <c r="B168" s="97" t="n">
        <v>30</v>
      </c>
      <c r="C168" s="98" t="n">
        <v>20112</v>
      </c>
      <c r="D168" s="99" t="n">
        <v>211.74</v>
      </c>
      <c r="E168" s="99" t="n">
        <v>18.065</v>
      </c>
      <c r="F168" s="99" t="n">
        <f aca="false">E168*0.0864</f>
        <v>1.560816</v>
      </c>
      <c r="G168" s="99" t="n">
        <f aca="false">+AVERAGE(J168:L168)</f>
        <v>0.503643333333333</v>
      </c>
      <c r="H168" s="99" t="n">
        <f aca="false">G168*F168</f>
        <v>0.78609457296</v>
      </c>
      <c r="I168" s="97" t="s">
        <v>152</v>
      </c>
      <c r="J168" s="100" t="n">
        <v>0.57216</v>
      </c>
      <c r="K168" s="100" t="n">
        <v>0.30917</v>
      </c>
      <c r="L168" s="100" t="n">
        <v>0.6296</v>
      </c>
    </row>
    <row r="169" customFormat="false" ht="24" hidden="false" customHeight="false" outlineLevel="0" collapsed="false">
      <c r="B169" s="97" t="n">
        <v>31</v>
      </c>
      <c r="C169" s="98" t="n">
        <v>20126</v>
      </c>
      <c r="D169" s="99" t="n">
        <v>211.72</v>
      </c>
      <c r="E169" s="99" t="n">
        <v>14.502</v>
      </c>
      <c r="F169" s="99" t="n">
        <f aca="false">E169*0.0864</f>
        <v>1.2529728</v>
      </c>
      <c r="G169" s="99" t="n">
        <f aca="false">+AVERAGE(J169:L169)</f>
        <v>5.55643333333333</v>
      </c>
      <c r="H169" s="99" t="n">
        <f aca="false">G169*F169</f>
        <v>6.96205983168</v>
      </c>
      <c r="I169" s="97" t="s">
        <v>153</v>
      </c>
      <c r="J169" s="100" t="n">
        <v>8.44566</v>
      </c>
      <c r="K169" s="100" t="n">
        <v>6.91854</v>
      </c>
      <c r="L169" s="100" t="n">
        <v>1.3051</v>
      </c>
    </row>
    <row r="170" customFormat="false" ht="24" hidden="false" customHeight="false" outlineLevel="0" collapsed="false">
      <c r="B170" s="97" t="n">
        <v>32</v>
      </c>
      <c r="C170" s="98" t="n">
        <v>20140</v>
      </c>
      <c r="D170" s="99" t="n">
        <v>211.69</v>
      </c>
      <c r="E170" s="99" t="n">
        <v>11.969</v>
      </c>
      <c r="F170" s="99" t="n">
        <f aca="false">E170*0.0864</f>
        <v>1.0341216</v>
      </c>
      <c r="G170" s="99" t="n">
        <f aca="false">+AVERAGE(J170:L170)</f>
        <v>0.891836666666667</v>
      </c>
      <c r="H170" s="99" t="n">
        <f aca="false">G170*F170</f>
        <v>0.922267560672</v>
      </c>
      <c r="I170" s="97" t="s">
        <v>154</v>
      </c>
      <c r="J170" s="100" t="n">
        <v>1.38956</v>
      </c>
      <c r="K170" s="100" t="n">
        <v>0.62344</v>
      </c>
      <c r="L170" s="100" t="n">
        <v>0.66251</v>
      </c>
    </row>
    <row r="171" customFormat="false" ht="24" hidden="false" customHeight="false" outlineLevel="0" collapsed="false">
      <c r="B171" s="97" t="n">
        <v>33</v>
      </c>
      <c r="C171" s="98" t="n">
        <v>20147</v>
      </c>
      <c r="D171" s="99" t="n">
        <v>211.68</v>
      </c>
      <c r="E171" s="99" t="n">
        <v>10.723</v>
      </c>
      <c r="F171" s="99" t="n">
        <f aca="false">E171*0.0864</f>
        <v>0.9264672</v>
      </c>
      <c r="G171" s="99" t="n">
        <f aca="false">+AVERAGE(J171:L171)</f>
        <v>8.05553666666667</v>
      </c>
      <c r="H171" s="99" t="n">
        <f aca="false">G171*F171</f>
        <v>7.463190500064</v>
      </c>
      <c r="I171" s="97" t="s">
        <v>155</v>
      </c>
      <c r="J171" s="100" t="n">
        <v>9.98726</v>
      </c>
      <c r="K171" s="100" t="n">
        <v>0.73419</v>
      </c>
      <c r="L171" s="100" t="n">
        <v>13.44516</v>
      </c>
    </row>
    <row r="172" customFormat="false" ht="24" hidden="false" customHeight="false" outlineLevel="0" collapsed="false">
      <c r="B172" s="97" t="n">
        <v>34</v>
      </c>
      <c r="C172" s="98" t="n">
        <v>20153</v>
      </c>
      <c r="D172" s="99" t="n">
        <v>211.66</v>
      </c>
      <c r="E172" s="99" t="n">
        <v>9.878</v>
      </c>
      <c r="F172" s="99" t="n">
        <f aca="false">E172*0.0864</f>
        <v>0.8534592</v>
      </c>
      <c r="G172" s="99" t="n">
        <f aca="false">+AVERAGE(J172:L172)</f>
        <v>15.96932</v>
      </c>
      <c r="H172" s="99" t="n">
        <f aca="false">G172*F172</f>
        <v>13.629163071744</v>
      </c>
      <c r="I172" s="97" t="s">
        <v>156</v>
      </c>
      <c r="J172" s="100" t="n">
        <v>20.0203</v>
      </c>
      <c r="K172" s="100" t="n">
        <v>21.08424</v>
      </c>
      <c r="L172" s="100" t="n">
        <v>6.80342</v>
      </c>
    </row>
    <row r="173" customFormat="false" ht="24" hidden="false" customHeight="false" outlineLevel="0" collapsed="false">
      <c r="B173" s="97" t="n">
        <v>35</v>
      </c>
      <c r="C173" s="98" t="n">
        <v>20161</v>
      </c>
      <c r="D173" s="99" t="n">
        <v>211.68</v>
      </c>
      <c r="E173" s="99" t="n">
        <v>10.917</v>
      </c>
      <c r="F173" s="99" t="n">
        <f aca="false">E173*0.0864</f>
        <v>0.9432288</v>
      </c>
      <c r="G173" s="99" t="n">
        <f aca="false">+AVERAGE(J173:L173)</f>
        <v>3.84193666666667</v>
      </c>
      <c r="H173" s="99" t="n">
        <f aca="false">G173*F173</f>
        <v>3.623825311776</v>
      </c>
      <c r="I173" s="97" t="s">
        <v>157</v>
      </c>
      <c r="J173" s="100" t="n">
        <v>8.47237</v>
      </c>
      <c r="K173" s="100" t="n">
        <v>0</v>
      </c>
      <c r="L173" s="100" t="n">
        <v>3.05344</v>
      </c>
    </row>
    <row r="174" customFormat="false" ht="24.75" hidden="false" customHeight="false" outlineLevel="0" collapsed="false">
      <c r="B174" s="145" t="n">
        <v>36</v>
      </c>
      <c r="C174" s="158" t="n">
        <v>20176</v>
      </c>
      <c r="D174" s="147" t="n">
        <v>211.68</v>
      </c>
      <c r="E174" s="147" t="n">
        <v>11.847</v>
      </c>
      <c r="F174" s="147" t="n">
        <f aca="false">E174*0.0864</f>
        <v>1.0235808</v>
      </c>
      <c r="G174" s="147" t="n">
        <f aca="false">+AVERAGE(J174:L174)</f>
        <v>11.1251333333333</v>
      </c>
      <c r="H174" s="147" t="n">
        <f aca="false">G174*F174</f>
        <v>11.38747287744</v>
      </c>
      <c r="I174" s="145" t="s">
        <v>164</v>
      </c>
      <c r="J174" s="159" t="n">
        <v>8.50195</v>
      </c>
      <c r="K174" s="159" t="n">
        <v>14.84062</v>
      </c>
      <c r="L174" s="159" t="n">
        <v>10.03283</v>
      </c>
    </row>
    <row r="175" customFormat="false" ht="24" hidden="false" customHeight="false" outlineLevel="0" collapsed="false">
      <c r="B175" s="97" t="n">
        <v>1</v>
      </c>
      <c r="C175" s="98" t="n">
        <v>20182</v>
      </c>
      <c r="D175" s="99" t="n">
        <v>211.67</v>
      </c>
      <c r="E175" s="99" t="n">
        <v>11.823</v>
      </c>
      <c r="F175" s="99" t="n">
        <f aca="false">E175*0.0864</f>
        <v>1.0215072</v>
      </c>
      <c r="G175" s="99" t="n">
        <f aca="false">+AVERAGE(J175:L175)</f>
        <v>7.66792</v>
      </c>
      <c r="H175" s="99" t="n">
        <f aca="false">G175*F175</f>
        <v>7.832835489024</v>
      </c>
      <c r="I175" s="97" t="s">
        <v>158</v>
      </c>
      <c r="J175" s="100" t="n">
        <v>13.1734</v>
      </c>
      <c r="K175" s="100" t="n">
        <v>4.97919</v>
      </c>
      <c r="L175" s="100" t="n">
        <v>4.85117</v>
      </c>
    </row>
    <row r="176" customFormat="false" ht="24" hidden="false" customHeight="false" outlineLevel="0" collapsed="false">
      <c r="B176" s="97" t="n">
        <v>2</v>
      </c>
      <c r="C176" s="98" t="n">
        <v>20188</v>
      </c>
      <c r="D176" s="99" t="n">
        <v>211.76</v>
      </c>
      <c r="E176" s="99" t="n">
        <v>19.761</v>
      </c>
      <c r="F176" s="99" t="n">
        <f aca="false">E176*0.0864</f>
        <v>1.7073504</v>
      </c>
      <c r="G176" s="99" t="n">
        <f aca="false">+AVERAGE(J176:L176)</f>
        <v>84.6873966666667</v>
      </c>
      <c r="H176" s="99" t="n">
        <f aca="false">G176*F176</f>
        <v>144.591060573792</v>
      </c>
      <c r="I176" s="97" t="s">
        <v>159</v>
      </c>
      <c r="J176" s="100" t="n">
        <v>127.27526</v>
      </c>
      <c r="K176" s="100" t="n">
        <v>68.89038</v>
      </c>
      <c r="L176" s="100" t="n">
        <v>57.89655</v>
      </c>
    </row>
    <row r="177" customFormat="false" ht="24" hidden="false" customHeight="false" outlineLevel="0" collapsed="false">
      <c r="B177" s="97" t="n">
        <v>3</v>
      </c>
      <c r="C177" s="98" t="n">
        <v>20202</v>
      </c>
      <c r="D177" s="99" t="n">
        <v>211.67</v>
      </c>
      <c r="E177" s="99" t="n">
        <v>9.918</v>
      </c>
      <c r="F177" s="99" t="n">
        <f aca="false">E177*0.0864</f>
        <v>0.8569152</v>
      </c>
      <c r="G177" s="99" t="n">
        <f aca="false">+AVERAGE(J177:L177)</f>
        <v>33.0191833333333</v>
      </c>
      <c r="H177" s="99" t="n">
        <f aca="false">G177*F177</f>
        <v>28.29464008992</v>
      </c>
      <c r="I177" s="97" t="s">
        <v>160</v>
      </c>
      <c r="J177" s="100" t="n">
        <v>32.71087</v>
      </c>
      <c r="K177" s="100" t="n">
        <v>36.74798</v>
      </c>
      <c r="L177" s="100" t="n">
        <v>29.5987</v>
      </c>
    </row>
    <row r="178" customFormat="false" ht="24" hidden="false" customHeight="false" outlineLevel="0" collapsed="false">
      <c r="B178" s="97" t="n">
        <v>4</v>
      </c>
      <c r="C178" s="98" t="n">
        <v>20216</v>
      </c>
      <c r="D178" s="99" t="n">
        <v>212.08</v>
      </c>
      <c r="E178" s="99" t="n">
        <v>59.075</v>
      </c>
      <c r="F178" s="99" t="n">
        <f aca="false">E178*0.0864</f>
        <v>5.10408</v>
      </c>
      <c r="G178" s="99" t="n">
        <f aca="false">+AVERAGE(J178:L178)</f>
        <v>730.113306666667</v>
      </c>
      <c r="H178" s="99" t="n">
        <f aca="false">G178*F178</f>
        <v>3726.5567262912</v>
      </c>
      <c r="I178" s="97" t="s">
        <v>161</v>
      </c>
      <c r="J178" s="100" t="n">
        <v>718.64111</v>
      </c>
      <c r="K178" s="100" t="n">
        <v>601.97798</v>
      </c>
      <c r="L178" s="100" t="n">
        <v>869.72083</v>
      </c>
    </row>
    <row r="179" customFormat="false" ht="24" hidden="false" customHeight="false" outlineLevel="0" collapsed="false">
      <c r="B179" s="97" t="n">
        <v>5</v>
      </c>
      <c r="C179" s="98" t="n">
        <v>20223</v>
      </c>
      <c r="D179" s="99" t="n">
        <v>211.72</v>
      </c>
      <c r="E179" s="99" t="n">
        <v>19.009</v>
      </c>
      <c r="F179" s="99" t="n">
        <f aca="false">E179*0.0864</f>
        <v>1.6423776</v>
      </c>
      <c r="G179" s="99" t="n">
        <f aca="false">+AVERAGE(J179:L179)</f>
        <v>70.40194</v>
      </c>
      <c r="H179" s="99" t="n">
        <f aca="false">G179*F179</f>
        <v>115.626569252544</v>
      </c>
      <c r="I179" s="97" t="s">
        <v>162</v>
      </c>
      <c r="J179" s="100" t="n">
        <v>95.1975</v>
      </c>
      <c r="K179" s="100" t="n">
        <v>59.96236</v>
      </c>
      <c r="L179" s="100" t="n">
        <v>56.04596</v>
      </c>
    </row>
    <row r="180" customFormat="false" ht="24" hidden="false" customHeight="false" outlineLevel="0" collapsed="false">
      <c r="B180" s="97" t="n">
        <v>6</v>
      </c>
      <c r="C180" s="98" t="n">
        <v>20230</v>
      </c>
      <c r="D180" s="99" t="n">
        <v>211.76</v>
      </c>
      <c r="E180" s="99" t="n">
        <v>23.444</v>
      </c>
      <c r="F180" s="99" t="n">
        <f aca="false">E180*0.0864</f>
        <v>2.0255616</v>
      </c>
      <c r="G180" s="99" t="n">
        <f aca="false">+AVERAGE(J180:L180)</f>
        <v>1005.32141666667</v>
      </c>
      <c r="H180" s="99" t="n">
        <f aca="false">G180*F180</f>
        <v>2036.3404572576</v>
      </c>
      <c r="I180" s="97" t="s">
        <v>163</v>
      </c>
      <c r="J180" s="100" t="n">
        <v>935.02198</v>
      </c>
      <c r="K180" s="100" t="n">
        <v>1034.27495</v>
      </c>
      <c r="L180" s="100" t="n">
        <v>1046.66732</v>
      </c>
    </row>
    <row r="181" customFormat="false" ht="24" hidden="false" customHeight="false" outlineLevel="0" collapsed="false">
      <c r="B181" s="97" t="n">
        <v>7</v>
      </c>
      <c r="C181" s="98" t="n">
        <v>20245</v>
      </c>
      <c r="D181" s="99" t="n">
        <v>212.04</v>
      </c>
      <c r="E181" s="99" t="n">
        <v>44.08</v>
      </c>
      <c r="F181" s="99" t="n">
        <f aca="false">E181*0.0864</f>
        <v>3.808512</v>
      </c>
      <c r="G181" s="99" t="n">
        <f aca="false">+AVERAGE(J181:L181)</f>
        <v>177.272543333333</v>
      </c>
      <c r="H181" s="99" t="n">
        <f aca="false">G181*F181</f>
        <v>675.14460855552</v>
      </c>
      <c r="I181" s="97" t="s">
        <v>132</v>
      </c>
      <c r="J181" s="100" t="n">
        <v>166.52621</v>
      </c>
      <c r="K181" s="100" t="n">
        <v>174.51299</v>
      </c>
      <c r="L181" s="100" t="n">
        <v>190.77843</v>
      </c>
    </row>
    <row r="182" customFormat="false" ht="24" hidden="false" customHeight="false" outlineLevel="0" collapsed="false">
      <c r="B182" s="97" t="n">
        <v>8</v>
      </c>
      <c r="C182" s="98" t="n">
        <v>20251</v>
      </c>
      <c r="D182" s="99" t="n">
        <v>212.04</v>
      </c>
      <c r="E182" s="99" t="n">
        <v>45.033</v>
      </c>
      <c r="F182" s="99" t="n">
        <f aca="false">E182*0.0864</f>
        <v>3.8908512</v>
      </c>
      <c r="G182" s="99" t="n">
        <f aca="false">+AVERAGE(J182:L182)</f>
        <v>251.635046666667</v>
      </c>
      <c r="H182" s="99" t="n">
        <f aca="false">G182*F182</f>
        <v>979.074523285056</v>
      </c>
      <c r="I182" s="97" t="s">
        <v>133</v>
      </c>
      <c r="J182" s="100" t="n">
        <v>259.6745</v>
      </c>
      <c r="K182" s="100" t="n">
        <v>253.0125</v>
      </c>
      <c r="L182" s="100" t="n">
        <v>242.21814</v>
      </c>
    </row>
    <row r="183" customFormat="false" ht="24" hidden="false" customHeight="false" outlineLevel="0" collapsed="false">
      <c r="B183" s="97" t="n">
        <v>9</v>
      </c>
      <c r="C183" s="98" t="n">
        <v>20265</v>
      </c>
      <c r="D183" s="99" t="n">
        <v>211.81</v>
      </c>
      <c r="E183" s="99" t="n">
        <v>16.269</v>
      </c>
      <c r="F183" s="99" t="n">
        <f aca="false">E183*0.0864</f>
        <v>1.4056416</v>
      </c>
      <c r="G183" s="99" t="n">
        <f aca="false">+AVERAGE(J183:L183)</f>
        <v>24.3755633333333</v>
      </c>
      <c r="H183" s="99" t="n">
        <f aca="false">G183*F183</f>
        <v>34.263305844768</v>
      </c>
      <c r="I183" s="97" t="s">
        <v>165</v>
      </c>
      <c r="J183" s="100" t="n">
        <v>25.02085</v>
      </c>
      <c r="K183" s="100" t="n">
        <v>29.60209</v>
      </c>
      <c r="L183" s="100" t="n">
        <v>18.50375</v>
      </c>
    </row>
    <row r="184" customFormat="false" ht="24" hidden="false" customHeight="false" outlineLevel="0" collapsed="false">
      <c r="B184" s="97" t="n">
        <v>10</v>
      </c>
      <c r="C184" s="98" t="n">
        <v>20272</v>
      </c>
      <c r="D184" s="99" t="n">
        <v>211.75</v>
      </c>
      <c r="E184" s="99" t="n">
        <v>20.338</v>
      </c>
      <c r="F184" s="99" t="n">
        <f aca="false">E184*0.0864</f>
        <v>1.7572032</v>
      </c>
      <c r="G184" s="99" t="n">
        <f aca="false">+AVERAGE(J184:L184)</f>
        <v>69.8813133333333</v>
      </c>
      <c r="H184" s="99" t="n">
        <f aca="false">G184*F184</f>
        <v>122.795667409536</v>
      </c>
      <c r="I184" s="97" t="s">
        <v>135</v>
      </c>
      <c r="J184" s="100" t="n">
        <v>67.95813</v>
      </c>
      <c r="K184" s="100" t="n">
        <v>82.80644</v>
      </c>
      <c r="L184" s="100" t="n">
        <v>58.87937</v>
      </c>
    </row>
    <row r="185" customFormat="false" ht="24" hidden="false" customHeight="false" outlineLevel="0" collapsed="false">
      <c r="B185" s="97" t="n">
        <v>11</v>
      </c>
      <c r="C185" s="98" t="n">
        <v>20286</v>
      </c>
      <c r="D185" s="99" t="n">
        <v>212.57</v>
      </c>
      <c r="E185" s="99" t="n">
        <v>115.41</v>
      </c>
      <c r="F185" s="99" t="n">
        <f aca="false">E185*0.0864</f>
        <v>9.971424</v>
      </c>
      <c r="G185" s="99" t="n">
        <f aca="false">+AVERAGE(J185:L185)</f>
        <v>438.6448</v>
      </c>
      <c r="H185" s="99" t="n">
        <f aca="false">G185*F185</f>
        <v>4373.9132861952</v>
      </c>
      <c r="I185" s="97" t="s">
        <v>136</v>
      </c>
      <c r="J185" s="100" t="n">
        <v>452.60527</v>
      </c>
      <c r="K185" s="100" t="n">
        <v>447.16529</v>
      </c>
      <c r="L185" s="100" t="n">
        <v>416.16384</v>
      </c>
    </row>
    <row r="186" customFormat="false" ht="24" hidden="false" customHeight="false" outlineLevel="0" collapsed="false">
      <c r="B186" s="97" t="n">
        <v>12</v>
      </c>
      <c r="C186" s="98" t="n">
        <v>20294</v>
      </c>
      <c r="D186" s="99" t="n">
        <v>215</v>
      </c>
      <c r="E186" s="99" t="n">
        <v>464.902</v>
      </c>
      <c r="F186" s="99" t="n">
        <f aca="false">E186*0.0864</f>
        <v>40.1675328</v>
      </c>
      <c r="G186" s="99" t="n">
        <f aca="false">+AVERAGE(J186:L186)</f>
        <v>887.868683333333</v>
      </c>
      <c r="H186" s="99" t="n">
        <f aca="false">G186*F186</f>
        <v>35663.4944598845</v>
      </c>
      <c r="I186" s="97" t="s">
        <v>137</v>
      </c>
      <c r="J186" s="100" t="n">
        <v>969.21894</v>
      </c>
      <c r="K186" s="100" t="n">
        <v>958.89499</v>
      </c>
      <c r="L186" s="100" t="n">
        <v>735.49212</v>
      </c>
    </row>
    <row r="187" customFormat="false" ht="24" hidden="false" customHeight="false" outlineLevel="0" collapsed="false">
      <c r="B187" s="97" t="n">
        <v>13</v>
      </c>
      <c r="C187" s="98" t="n">
        <v>20307</v>
      </c>
      <c r="D187" s="99" t="n">
        <v>212.87</v>
      </c>
      <c r="E187" s="99" t="n">
        <v>145.175</v>
      </c>
      <c r="F187" s="99" t="n">
        <f aca="false">E187*0.0864</f>
        <v>12.54312</v>
      </c>
      <c r="G187" s="99" t="n">
        <f aca="false">+AVERAGE(J187:L187)</f>
        <v>170.273013333333</v>
      </c>
      <c r="H187" s="99" t="n">
        <f aca="false">G187*F187</f>
        <v>2135.7548390016</v>
      </c>
      <c r="I187" s="97" t="s">
        <v>138</v>
      </c>
      <c r="J187" s="100" t="n">
        <v>171.49766</v>
      </c>
      <c r="K187" s="100" t="n">
        <v>160.26266</v>
      </c>
      <c r="L187" s="100" t="n">
        <v>179.05872</v>
      </c>
    </row>
    <row r="188" customFormat="false" ht="24" hidden="false" customHeight="false" outlineLevel="0" collapsed="false">
      <c r="B188" s="97" t="n">
        <v>14</v>
      </c>
      <c r="C188" s="98" t="n">
        <v>20311</v>
      </c>
      <c r="D188" s="99" t="n">
        <v>216.85</v>
      </c>
      <c r="E188" s="99" t="n">
        <v>670.647</v>
      </c>
      <c r="F188" s="99" t="n">
        <f aca="false">E188*0.0864</f>
        <v>57.9439008</v>
      </c>
      <c r="G188" s="99" t="n">
        <f aca="false">+AVERAGE(J188:L188)</f>
        <v>1346.90347333333</v>
      </c>
      <c r="H188" s="99" t="n">
        <f aca="false">G188*F188</f>
        <v>78044.8412460021</v>
      </c>
      <c r="I188" s="97" t="s">
        <v>139</v>
      </c>
      <c r="J188" s="100" t="n">
        <v>1305.42373</v>
      </c>
      <c r="K188" s="100" t="n">
        <v>1404.57397</v>
      </c>
      <c r="L188" s="100" t="n">
        <v>1330.71272</v>
      </c>
    </row>
    <row r="189" customFormat="false" ht="24" hidden="false" customHeight="false" outlineLevel="0" collapsed="false">
      <c r="B189" s="97" t="n">
        <v>15</v>
      </c>
      <c r="C189" s="98" t="n">
        <v>20328</v>
      </c>
      <c r="D189" s="99" t="n">
        <v>213.1</v>
      </c>
      <c r="E189" s="99" t="n">
        <v>180.888</v>
      </c>
      <c r="F189" s="99" t="n">
        <f aca="false">E189*0.0864</f>
        <v>15.6287232</v>
      </c>
      <c r="G189" s="99" t="n">
        <f aca="false">+AVERAGE(J189:L189)</f>
        <v>412.183743333333</v>
      </c>
      <c r="H189" s="99" t="n">
        <f aca="false">G189*F189</f>
        <v>6441.90563209651</v>
      </c>
      <c r="I189" s="97" t="s">
        <v>140</v>
      </c>
      <c r="J189" s="100" t="n">
        <v>388.08233</v>
      </c>
      <c r="K189" s="100" t="n">
        <v>440.57646</v>
      </c>
      <c r="L189" s="100" t="n">
        <v>407.89244</v>
      </c>
    </row>
    <row r="190" customFormat="false" ht="24" hidden="false" customHeight="false" outlineLevel="0" collapsed="false">
      <c r="B190" s="97" t="n">
        <v>16</v>
      </c>
      <c r="C190" s="98" t="n">
        <v>20335</v>
      </c>
      <c r="D190" s="99" t="n">
        <v>215.508</v>
      </c>
      <c r="E190" s="99" t="n">
        <v>433.852</v>
      </c>
      <c r="F190" s="99" t="n">
        <f aca="false">E190*0.0864</f>
        <v>37.4848128</v>
      </c>
      <c r="G190" s="99" t="n">
        <f aca="false">+AVERAGE(J190:L190)</f>
        <v>976.660813333333</v>
      </c>
      <c r="H190" s="99" t="n">
        <f aca="false">G190*F190</f>
        <v>36609.9477568957</v>
      </c>
      <c r="I190" s="97" t="s">
        <v>141</v>
      </c>
      <c r="J190" s="100" t="n">
        <v>1044.90532</v>
      </c>
      <c r="K190" s="100" t="n">
        <v>993.96092</v>
      </c>
      <c r="L190" s="100" t="n">
        <v>891.1162</v>
      </c>
    </row>
    <row r="191" customFormat="false" ht="24" hidden="false" customHeight="false" outlineLevel="0" collapsed="false">
      <c r="B191" s="97" t="n">
        <v>17</v>
      </c>
      <c r="C191" s="98" t="n">
        <v>20350</v>
      </c>
      <c r="D191" s="99" t="n">
        <v>212.68</v>
      </c>
      <c r="E191" s="99" t="n">
        <v>129.275</v>
      </c>
      <c r="F191" s="99" t="n">
        <f aca="false">E191*0.0864</f>
        <v>11.16936</v>
      </c>
      <c r="G191" s="99" t="n">
        <f aca="false">+AVERAGE(J191:L191)</f>
        <v>542.98144</v>
      </c>
      <c r="H191" s="99" t="n">
        <f aca="false">G191*F191</f>
        <v>6064.7551766784</v>
      </c>
      <c r="I191" s="97" t="s">
        <v>142</v>
      </c>
      <c r="J191" s="100" t="n">
        <v>530.055</v>
      </c>
      <c r="K191" s="100" t="n">
        <v>544.02153</v>
      </c>
      <c r="L191" s="100" t="n">
        <v>554.86779</v>
      </c>
    </row>
    <row r="192" customFormat="false" ht="24" hidden="false" customHeight="false" outlineLevel="0" collapsed="false">
      <c r="B192" s="97" t="n">
        <v>18</v>
      </c>
      <c r="C192" s="98" t="n">
        <v>20356</v>
      </c>
      <c r="D192" s="99" t="n">
        <v>212.45</v>
      </c>
      <c r="E192" s="99" t="n">
        <v>96.416</v>
      </c>
      <c r="F192" s="99" t="n">
        <f aca="false">E192*0.0864</f>
        <v>8.3303424</v>
      </c>
      <c r="G192" s="99" t="n">
        <f aca="false">+AVERAGE(J192:L192)</f>
        <v>349.143813333333</v>
      </c>
      <c r="H192" s="99" t="n">
        <f aca="false">G192*F192</f>
        <v>2908.48751190835</v>
      </c>
      <c r="I192" s="97" t="s">
        <v>143</v>
      </c>
      <c r="J192" s="100" t="n">
        <v>427.04392</v>
      </c>
      <c r="K192" s="100" t="n">
        <v>245.21441</v>
      </c>
      <c r="L192" s="100" t="n">
        <v>375.17311</v>
      </c>
    </row>
    <row r="193" customFormat="false" ht="24" hidden="false" customHeight="false" outlineLevel="0" collapsed="false">
      <c r="B193" s="97" t="n">
        <v>19</v>
      </c>
      <c r="C193" s="98" t="n">
        <v>20370</v>
      </c>
      <c r="D193" s="99" t="n">
        <v>212.35</v>
      </c>
      <c r="E193" s="99" t="n">
        <v>85.686</v>
      </c>
      <c r="F193" s="99" t="n">
        <f aca="false">E193*0.0864</f>
        <v>7.4032704</v>
      </c>
      <c r="G193" s="99" t="n">
        <f aca="false">+AVERAGE(J193:L193)</f>
        <v>170.550963333333</v>
      </c>
      <c r="H193" s="99" t="n">
        <f aca="false">G193*F193</f>
        <v>1262.63489853715</v>
      </c>
      <c r="I193" s="97" t="s">
        <v>144</v>
      </c>
      <c r="J193" s="100" t="n">
        <v>172.21719</v>
      </c>
      <c r="K193" s="100" t="n">
        <v>160.29914</v>
      </c>
      <c r="L193" s="100" t="n">
        <v>179.13656</v>
      </c>
    </row>
    <row r="194" customFormat="false" ht="24" hidden="false" customHeight="false" outlineLevel="0" collapsed="false">
      <c r="B194" s="97" t="n">
        <v>20</v>
      </c>
      <c r="C194" s="98" t="n">
        <v>20378</v>
      </c>
      <c r="D194" s="99" t="n">
        <v>212.25</v>
      </c>
      <c r="E194" s="99" t="n">
        <v>66.327</v>
      </c>
      <c r="F194" s="99" t="n">
        <f aca="false">E194*0.0864</f>
        <v>5.7306528</v>
      </c>
      <c r="G194" s="99" t="n">
        <f aca="false">+AVERAGE(J194:L194)</f>
        <v>107.88558</v>
      </c>
      <c r="H194" s="99" t="n">
        <f aca="false">G194*F194</f>
        <v>618.254801106624</v>
      </c>
      <c r="I194" s="97" t="s">
        <v>145</v>
      </c>
      <c r="J194" s="100" t="n">
        <v>115.61082</v>
      </c>
      <c r="K194" s="100" t="n">
        <v>110.05199</v>
      </c>
      <c r="L194" s="100" t="n">
        <v>97.99393</v>
      </c>
    </row>
    <row r="195" customFormat="false" ht="24" hidden="false" customHeight="false" outlineLevel="0" collapsed="false">
      <c r="B195" s="97" t="n">
        <v>21</v>
      </c>
      <c r="C195" s="98" t="n">
        <v>20391</v>
      </c>
      <c r="D195" s="99" t="n">
        <v>212.16</v>
      </c>
      <c r="E195" s="99" t="n">
        <v>47.241</v>
      </c>
      <c r="F195" s="99" t="n">
        <f aca="false">E195*0.0864</f>
        <v>4.0816224</v>
      </c>
      <c r="G195" s="99" t="n">
        <f aca="false">+AVERAGE(J195:L195)</f>
        <v>69.9224666666667</v>
      </c>
      <c r="H195" s="99" t="n">
        <f aca="false">G195*F195</f>
        <v>285.39710620992</v>
      </c>
      <c r="I195" s="97" t="s">
        <v>146</v>
      </c>
      <c r="J195" s="100" t="n">
        <v>147.53096</v>
      </c>
      <c r="K195" s="100" t="n">
        <v>33.48602</v>
      </c>
      <c r="L195" s="100" t="n">
        <v>28.75042</v>
      </c>
    </row>
    <row r="196" customFormat="false" ht="24" hidden="false" customHeight="false" outlineLevel="0" collapsed="false">
      <c r="B196" s="97" t="n">
        <v>22</v>
      </c>
      <c r="C196" s="98" t="n">
        <v>20399</v>
      </c>
      <c r="D196" s="99" t="n">
        <v>212.08</v>
      </c>
      <c r="E196" s="99" t="n">
        <v>46.032</v>
      </c>
      <c r="F196" s="99" t="n">
        <f aca="false">E196*0.0864</f>
        <v>3.9771648</v>
      </c>
      <c r="G196" s="99" t="n">
        <f aca="false">+AVERAGE(J196:L196)</f>
        <v>17.77565</v>
      </c>
      <c r="H196" s="99" t="n">
        <f aca="false">G196*F196</f>
        <v>70.69668947712</v>
      </c>
      <c r="I196" s="97" t="s">
        <v>147</v>
      </c>
      <c r="J196" s="100" t="n">
        <v>10.3024</v>
      </c>
      <c r="K196" s="100" t="n">
        <v>23.46194</v>
      </c>
      <c r="L196" s="100" t="n">
        <v>19.56261</v>
      </c>
    </row>
    <row r="197" customFormat="false" ht="24" hidden="false" customHeight="false" outlineLevel="0" collapsed="false">
      <c r="B197" s="97" t="n">
        <v>23</v>
      </c>
      <c r="C197" s="98" t="n">
        <v>20406</v>
      </c>
      <c r="D197" s="99" t="n">
        <v>212</v>
      </c>
      <c r="E197" s="99" t="n">
        <v>35.884</v>
      </c>
      <c r="F197" s="99" t="n">
        <f aca="false">E197*0.0864</f>
        <v>3.1003776</v>
      </c>
      <c r="G197" s="99" t="n">
        <f aca="false">+AVERAGE(J197:L197)</f>
        <v>6.66915333333333</v>
      </c>
      <c r="H197" s="99" t="n">
        <f aca="false">G197*F197</f>
        <v>20.676893605632</v>
      </c>
      <c r="I197" s="97" t="s">
        <v>148</v>
      </c>
      <c r="J197" s="100" t="n">
        <v>5.43232</v>
      </c>
      <c r="K197" s="100" t="n">
        <v>3.05374</v>
      </c>
      <c r="L197" s="100" t="n">
        <v>11.5214</v>
      </c>
    </row>
    <row r="198" customFormat="false" ht="24" hidden="false" customHeight="false" outlineLevel="0" collapsed="false">
      <c r="B198" s="97" t="n">
        <v>24</v>
      </c>
      <c r="C198" s="98" t="n">
        <v>20419</v>
      </c>
      <c r="D198" s="99" t="n">
        <v>212</v>
      </c>
      <c r="E198" s="99" t="n">
        <v>366.29</v>
      </c>
      <c r="F198" s="99" t="n">
        <f aca="false">E198*0.0864</f>
        <v>31.647456</v>
      </c>
      <c r="G198" s="99" t="n">
        <f aca="false">+AVERAGE(J198:L198)</f>
        <v>37.8938966666667</v>
      </c>
      <c r="H198" s="99" t="n">
        <f aca="false">G198*F198</f>
        <v>1199.24542742688</v>
      </c>
      <c r="I198" s="97" t="s">
        <v>123</v>
      </c>
      <c r="J198" s="100" t="n">
        <v>29.98036</v>
      </c>
      <c r="K198" s="100" t="n">
        <v>41.82407</v>
      </c>
      <c r="L198" s="100" t="n">
        <v>41.87726</v>
      </c>
    </row>
    <row r="199" customFormat="false" ht="24" hidden="false" customHeight="false" outlineLevel="0" collapsed="false">
      <c r="B199" s="97" t="n">
        <v>25</v>
      </c>
      <c r="C199" s="98" t="n">
        <v>20427</v>
      </c>
      <c r="D199" s="99" t="n">
        <v>212.09</v>
      </c>
      <c r="E199" s="99" t="n">
        <v>47.684</v>
      </c>
      <c r="F199" s="99" t="n">
        <f aca="false">E199*0.0864</f>
        <v>4.1198976</v>
      </c>
      <c r="G199" s="99" t="n">
        <f aca="false">+AVERAGE(J199:L199)</f>
        <v>25.1491633333333</v>
      </c>
      <c r="H199" s="99" t="n">
        <f aca="false">G199*F199</f>
        <v>103.611977659008</v>
      </c>
      <c r="I199" s="97" t="s">
        <v>124</v>
      </c>
      <c r="J199" s="100" t="n">
        <v>18.36995</v>
      </c>
      <c r="K199" s="100" t="n">
        <v>32.22551</v>
      </c>
      <c r="L199" s="100" t="n">
        <v>24.85203</v>
      </c>
    </row>
    <row r="200" customFormat="false" ht="24" hidden="false" customHeight="false" outlineLevel="0" collapsed="false">
      <c r="B200" s="97" t="n">
        <v>26</v>
      </c>
      <c r="C200" s="98" t="n">
        <v>20440</v>
      </c>
      <c r="D200" s="99" t="n">
        <v>211.94</v>
      </c>
      <c r="E200" s="99" t="n">
        <v>28.463</v>
      </c>
      <c r="F200" s="99" t="n">
        <f aca="false">E200*0.0864</f>
        <v>2.4592032</v>
      </c>
      <c r="G200" s="99" t="n">
        <f aca="false">+AVERAGE(J200:L200)</f>
        <v>31.8877366666667</v>
      </c>
      <c r="H200" s="99" t="n">
        <f aca="false">G200*F200</f>
        <v>78.418424051424</v>
      </c>
      <c r="I200" s="97" t="s">
        <v>125</v>
      </c>
      <c r="J200" s="100" t="n">
        <v>38.75969</v>
      </c>
      <c r="K200" s="100" t="n">
        <v>27.45126</v>
      </c>
      <c r="L200" s="100" t="n">
        <v>29.45226</v>
      </c>
    </row>
    <row r="201" customFormat="false" ht="24" hidden="false" customHeight="false" outlineLevel="0" collapsed="false">
      <c r="B201" s="97" t="n">
        <v>27</v>
      </c>
      <c r="C201" s="98" t="n">
        <v>20447</v>
      </c>
      <c r="D201" s="99" t="n">
        <v>211.91</v>
      </c>
      <c r="E201" s="99" t="n">
        <v>23.352</v>
      </c>
      <c r="F201" s="99" t="n">
        <f aca="false">E201*0.0864</f>
        <v>2.0176128</v>
      </c>
      <c r="G201" s="99" t="n">
        <f aca="false">+AVERAGE(J201:L201)</f>
        <v>42.3966233333333</v>
      </c>
      <c r="H201" s="99" t="n">
        <f aca="false">G201*F201</f>
        <v>85.539969914112</v>
      </c>
      <c r="I201" s="97" t="s">
        <v>149</v>
      </c>
      <c r="J201" s="100" t="n">
        <v>29.57851</v>
      </c>
      <c r="K201" s="100" t="n">
        <v>55.75482</v>
      </c>
      <c r="L201" s="100" t="n">
        <v>41.85654</v>
      </c>
    </row>
    <row r="202" customFormat="false" ht="24" hidden="false" customHeight="false" outlineLevel="0" collapsed="false">
      <c r="B202" s="97" t="n">
        <v>28</v>
      </c>
      <c r="C202" s="98" t="n">
        <v>20457</v>
      </c>
      <c r="D202" s="99" t="n">
        <v>211.86</v>
      </c>
      <c r="E202" s="99" t="n">
        <v>17.552</v>
      </c>
      <c r="F202" s="99" t="n">
        <f aca="false">E202*0.0864</f>
        <v>1.5164928</v>
      </c>
      <c r="G202" s="99" t="n">
        <f aca="false">+AVERAGE(J202:L202)</f>
        <v>23.9559666666667</v>
      </c>
      <c r="H202" s="99" t="n">
        <f aca="false">G202*F202</f>
        <v>36.32905096704</v>
      </c>
      <c r="I202" s="97" t="s">
        <v>150</v>
      </c>
      <c r="J202" s="100" t="n">
        <v>26.17696</v>
      </c>
      <c r="K202" s="100" t="n">
        <v>24.37137</v>
      </c>
      <c r="L202" s="100" t="n">
        <v>21.31957</v>
      </c>
    </row>
    <row r="203" customFormat="false" ht="24" hidden="false" customHeight="false" outlineLevel="0" collapsed="false">
      <c r="B203" s="97" t="n">
        <v>29</v>
      </c>
      <c r="C203" s="98" t="n">
        <v>20468</v>
      </c>
      <c r="D203" s="99" t="n">
        <v>211.85</v>
      </c>
      <c r="E203" s="99" t="n">
        <v>16.373</v>
      </c>
      <c r="F203" s="99" t="n">
        <f aca="false">E203*0.0864</f>
        <v>1.4146272</v>
      </c>
      <c r="G203" s="99" t="n">
        <f aca="false">+AVERAGE(J203:L203)</f>
        <v>25.6045966666667</v>
      </c>
      <c r="H203" s="99" t="n">
        <f aca="false">G203*F203</f>
        <v>36.220958889696</v>
      </c>
      <c r="I203" s="97" t="s">
        <v>151</v>
      </c>
      <c r="J203" s="100" t="n">
        <v>19.99462</v>
      </c>
      <c r="K203" s="100" t="n">
        <v>18.35291</v>
      </c>
      <c r="L203" s="100" t="n">
        <v>38.46626</v>
      </c>
    </row>
    <row r="204" customFormat="false" ht="24" hidden="false" customHeight="false" outlineLevel="0" collapsed="false">
      <c r="B204" s="97" t="n">
        <v>30</v>
      </c>
      <c r="C204" s="98" t="n">
        <v>20475</v>
      </c>
      <c r="D204" s="99" t="n">
        <v>211.82</v>
      </c>
      <c r="E204" s="99" t="n">
        <v>14.282</v>
      </c>
      <c r="F204" s="99" t="n">
        <f aca="false">E204*0.0864</f>
        <v>1.2339648</v>
      </c>
      <c r="G204" s="99" t="n">
        <f aca="false">+AVERAGE(J204:L204)</f>
        <v>11.9302966666667</v>
      </c>
      <c r="H204" s="99" t="n">
        <f aca="false">G204*F204</f>
        <v>14.721566140224</v>
      </c>
      <c r="I204" s="97" t="s">
        <v>152</v>
      </c>
      <c r="J204" s="100" t="n">
        <v>4.81795</v>
      </c>
      <c r="K204" s="100" t="n">
        <v>4.13616</v>
      </c>
      <c r="L204" s="100" t="n">
        <v>26.83678</v>
      </c>
    </row>
    <row r="205" customFormat="false" ht="24" hidden="false" customHeight="false" outlineLevel="0" collapsed="false">
      <c r="B205" s="97" t="n">
        <v>31</v>
      </c>
      <c r="C205" s="98" t="n">
        <v>20493</v>
      </c>
      <c r="D205" s="99" t="n">
        <v>211.81</v>
      </c>
      <c r="E205" s="99" t="n">
        <v>13.54</v>
      </c>
      <c r="F205" s="99" t="n">
        <f aca="false">E205*0.0864</f>
        <v>1.169856</v>
      </c>
      <c r="G205" s="99" t="n">
        <f aca="false">+AVERAGE(J205:L205)</f>
        <v>9.10831</v>
      </c>
      <c r="H205" s="99" t="n">
        <f aca="false">G205*F205</f>
        <v>10.65541110336</v>
      </c>
      <c r="I205" s="97" t="s">
        <v>153</v>
      </c>
      <c r="J205" s="100" t="n">
        <v>14.94936</v>
      </c>
      <c r="K205" s="100" t="n">
        <v>7.5358</v>
      </c>
      <c r="L205" s="100" t="n">
        <v>4.83977</v>
      </c>
    </row>
    <row r="206" customFormat="false" ht="24" hidden="false" customHeight="false" outlineLevel="0" collapsed="false">
      <c r="B206" s="97" t="n">
        <v>32</v>
      </c>
      <c r="C206" s="98" t="n">
        <v>20497</v>
      </c>
      <c r="D206" s="99" t="n">
        <v>211.77</v>
      </c>
      <c r="E206" s="99" t="n">
        <v>12.007</v>
      </c>
      <c r="F206" s="99" t="n">
        <f aca="false">E206*0.0864</f>
        <v>1.0374048</v>
      </c>
      <c r="G206" s="99" t="n">
        <f aca="false">+AVERAGE(J206:L206)</f>
        <v>3.69913666666667</v>
      </c>
      <c r="H206" s="99" t="n">
        <f aca="false">G206*F206</f>
        <v>3.837502133856</v>
      </c>
      <c r="I206" s="97" t="s">
        <v>154</v>
      </c>
      <c r="J206" s="100" t="n">
        <v>2.62985</v>
      </c>
      <c r="K206" s="100" t="n">
        <v>1.42486</v>
      </c>
      <c r="L206" s="100" t="n">
        <v>7.0427</v>
      </c>
    </row>
    <row r="207" customFormat="false" ht="24" hidden="false" customHeight="false" outlineLevel="0" collapsed="false">
      <c r="B207" s="97" t="n">
        <v>33</v>
      </c>
      <c r="C207" s="98" t="n">
        <v>20503</v>
      </c>
      <c r="D207" s="99" t="n">
        <v>211.75</v>
      </c>
      <c r="E207" s="99" t="n">
        <v>10.117</v>
      </c>
      <c r="F207" s="99" t="n">
        <f aca="false">E207*0.0864</f>
        <v>0.8741088</v>
      </c>
      <c r="G207" s="99" t="n">
        <f aca="false">+AVERAGE(J207:L207)</f>
        <v>6.59081333333333</v>
      </c>
      <c r="H207" s="99" t="n">
        <f aca="false">G207*F207</f>
        <v>5.761087933824</v>
      </c>
      <c r="I207" s="97" t="s">
        <v>155</v>
      </c>
      <c r="J207" s="100" t="n">
        <v>5.80889</v>
      </c>
      <c r="K207" s="100" t="n">
        <v>8.41485</v>
      </c>
      <c r="L207" s="100" t="n">
        <v>5.5487</v>
      </c>
    </row>
    <row r="208" customFormat="false" ht="24" hidden="false" customHeight="false" outlineLevel="0" collapsed="false">
      <c r="B208" s="97" t="n">
        <v>34</v>
      </c>
      <c r="C208" s="98" t="n">
        <v>20533</v>
      </c>
      <c r="D208" s="99" t="n">
        <v>211.71</v>
      </c>
      <c r="E208" s="99" t="n">
        <v>7.282</v>
      </c>
      <c r="F208" s="99" t="n">
        <f aca="false">E208*0.0864</f>
        <v>0.6291648</v>
      </c>
      <c r="G208" s="99" t="n">
        <f aca="false">+AVERAGE(J208:L208)</f>
        <v>4.62619666666667</v>
      </c>
      <c r="H208" s="99" t="n">
        <f aca="false">G208*F208</f>
        <v>2.910640100544</v>
      </c>
      <c r="I208" s="97" t="s">
        <v>156</v>
      </c>
      <c r="J208" s="100" t="n">
        <v>4.64136</v>
      </c>
      <c r="K208" s="100" t="n">
        <v>4.92239</v>
      </c>
      <c r="L208" s="100" t="n">
        <v>4.31484</v>
      </c>
    </row>
    <row r="209" customFormat="false" ht="24" hidden="false" customHeight="false" outlineLevel="0" collapsed="false">
      <c r="A209" s="161"/>
      <c r="B209" s="162" t="n">
        <v>35</v>
      </c>
      <c r="C209" s="163" t="n">
        <v>20539</v>
      </c>
      <c r="D209" s="164" t="n">
        <v>211.71</v>
      </c>
      <c r="E209" s="164" t="n">
        <v>7.062</v>
      </c>
      <c r="F209" s="164" t="n">
        <f aca="false">E209*0.0864</f>
        <v>0.6101568</v>
      </c>
      <c r="G209" s="164" t="n">
        <f aca="false">+AVERAGE(J209:L209)</f>
        <v>7.8475</v>
      </c>
      <c r="H209" s="164" t="n">
        <f aca="false">G209*F209</f>
        <v>4.788205488</v>
      </c>
      <c r="I209" s="162" t="s">
        <v>157</v>
      </c>
      <c r="J209" s="165" t="n">
        <v>8.05612</v>
      </c>
      <c r="K209" s="165" t="n">
        <v>9.78533</v>
      </c>
      <c r="L209" s="165" t="n">
        <v>5.70105</v>
      </c>
      <c r="M209" s="161"/>
      <c r="N209" s="161"/>
      <c r="O209" s="161"/>
      <c r="P209" s="161"/>
    </row>
    <row r="210" customFormat="false" ht="24" hidden="false" customHeight="false" outlineLevel="0" collapsed="false">
      <c r="B210" s="97" t="n">
        <v>1</v>
      </c>
      <c r="C210" s="98" t="n">
        <v>20548</v>
      </c>
      <c r="D210" s="99" t="n">
        <v>211.74</v>
      </c>
      <c r="E210" s="99" t="n">
        <v>8.535</v>
      </c>
      <c r="F210" s="99" t="n">
        <f aca="false">E210*0.0864</f>
        <v>0.737424</v>
      </c>
      <c r="G210" s="99" t="n">
        <f aca="false">+AVERAGE(J210:L210)</f>
        <v>19.6560733333333</v>
      </c>
      <c r="H210" s="99" t="n">
        <f aca="false">G210*F210</f>
        <v>14.49486022176</v>
      </c>
      <c r="I210" s="97" t="s">
        <v>158</v>
      </c>
      <c r="J210" s="100" t="n">
        <v>19.16458</v>
      </c>
      <c r="K210" s="100" t="n">
        <v>14.59321</v>
      </c>
      <c r="L210" s="100" t="n">
        <v>25.21043</v>
      </c>
    </row>
    <row r="211" customFormat="false" ht="24" hidden="false" customHeight="false" outlineLevel="0" collapsed="false">
      <c r="B211" s="97" t="n">
        <v>2</v>
      </c>
      <c r="C211" s="98" t="n">
        <v>20554</v>
      </c>
      <c r="D211" s="99" t="n">
        <v>211.68</v>
      </c>
      <c r="E211" s="99" t="n">
        <v>6.378</v>
      </c>
      <c r="F211" s="99" t="n">
        <f aca="false">E211*0.0864</f>
        <v>0.5510592</v>
      </c>
      <c r="G211" s="99" t="n">
        <f aca="false">+AVERAGE(J211:L211)</f>
        <v>9.57518666666667</v>
      </c>
      <c r="H211" s="99" t="n">
        <f aca="false">G211*F211</f>
        <v>5.276494704384</v>
      </c>
      <c r="I211" s="97" t="s">
        <v>159</v>
      </c>
      <c r="J211" s="100" t="n">
        <v>12.68122</v>
      </c>
      <c r="K211" s="100" t="n">
        <v>10.33849</v>
      </c>
      <c r="L211" s="100" t="n">
        <v>5.70585</v>
      </c>
    </row>
    <row r="212" customFormat="false" ht="24" hidden="false" customHeight="false" outlineLevel="0" collapsed="false">
      <c r="B212" s="97" t="n">
        <v>3</v>
      </c>
      <c r="C212" s="98" t="n">
        <v>20567</v>
      </c>
      <c r="D212" s="99" t="n">
        <v>211.68</v>
      </c>
      <c r="E212" s="99" t="n">
        <v>4.826</v>
      </c>
      <c r="F212" s="99" t="n">
        <f aca="false">E212*0.0864</f>
        <v>0.4169664</v>
      </c>
      <c r="G212" s="99" t="n">
        <f aca="false">+AVERAGE(J212:L212)</f>
        <v>6.62016</v>
      </c>
      <c r="H212" s="99" t="n">
        <f aca="false">G212*F212</f>
        <v>2.760384282624</v>
      </c>
      <c r="I212" s="97" t="s">
        <v>160</v>
      </c>
      <c r="J212" s="100" t="n">
        <v>4.19175</v>
      </c>
      <c r="K212" s="100" t="n">
        <v>7.77825</v>
      </c>
      <c r="L212" s="100" t="n">
        <v>7.89048</v>
      </c>
    </row>
    <row r="213" customFormat="false" ht="24" hidden="false" customHeight="false" outlineLevel="0" collapsed="false">
      <c r="B213" s="97" t="n">
        <v>4</v>
      </c>
      <c r="C213" s="98" t="n">
        <v>20583</v>
      </c>
      <c r="D213" s="99" t="n">
        <v>211.85</v>
      </c>
      <c r="E213" s="99" t="n">
        <v>16.846</v>
      </c>
      <c r="F213" s="99" t="n">
        <f aca="false">E213*0.0864</f>
        <v>1.4554944</v>
      </c>
      <c r="G213" s="99" t="n">
        <f aca="false">+AVERAGE(J213:L213)</f>
        <v>109.865563333333</v>
      </c>
      <c r="H213" s="99" t="n">
        <f aca="false">G213*F213</f>
        <v>159.908712184512</v>
      </c>
      <c r="I213" s="97" t="s">
        <v>161</v>
      </c>
      <c r="J213" s="100" t="n">
        <v>113.05018</v>
      </c>
      <c r="K213" s="100" t="n">
        <v>105.46516</v>
      </c>
      <c r="L213" s="100" t="n">
        <v>111.08135</v>
      </c>
    </row>
    <row r="214" customFormat="false" ht="24" hidden="false" customHeight="false" outlineLevel="0" collapsed="false">
      <c r="B214" s="97" t="n">
        <v>5</v>
      </c>
      <c r="C214" s="98" t="n">
        <v>20595</v>
      </c>
      <c r="D214" s="99" t="n">
        <v>211.78</v>
      </c>
      <c r="E214" s="99" t="n">
        <v>13.711</v>
      </c>
      <c r="F214" s="99" t="n">
        <f aca="false">E214*0.0864</f>
        <v>1.1846304</v>
      </c>
      <c r="G214" s="99" t="n">
        <f aca="false">+AVERAGE(J214:L214)</f>
        <v>253.41654</v>
      </c>
      <c r="H214" s="99" t="n">
        <f aca="false">G214*F214</f>
        <v>300.204937146816</v>
      </c>
      <c r="I214" s="97" t="s">
        <v>162</v>
      </c>
      <c r="J214" s="100" t="n">
        <v>270.47433</v>
      </c>
      <c r="K214" s="100" t="n">
        <v>275.15332</v>
      </c>
      <c r="L214" s="100" t="n">
        <v>214.62197</v>
      </c>
    </row>
    <row r="215" customFormat="false" ht="24" hidden="false" customHeight="false" outlineLevel="0" collapsed="false">
      <c r="B215" s="97" t="n">
        <v>6</v>
      </c>
      <c r="C215" s="98" t="n">
        <v>20602</v>
      </c>
      <c r="D215" s="99" t="n">
        <v>211.79</v>
      </c>
      <c r="E215" s="99" t="n">
        <v>14.422</v>
      </c>
      <c r="F215" s="99" t="n">
        <f aca="false">E215*0.0864</f>
        <v>1.2460608</v>
      </c>
      <c r="G215" s="99" t="n">
        <f aca="false">+AVERAGE(J215:L215)</f>
        <v>147.70598</v>
      </c>
      <c r="H215" s="99" t="n">
        <f aca="false">G215*F215</f>
        <v>184.050631603584</v>
      </c>
      <c r="I215" s="97" t="s">
        <v>163</v>
      </c>
      <c r="J215" s="100" t="n">
        <v>169.38436</v>
      </c>
      <c r="K215" s="100" t="n">
        <v>117.26529</v>
      </c>
      <c r="L215" s="100" t="n">
        <v>156.46829</v>
      </c>
    </row>
    <row r="216" customFormat="false" ht="24" hidden="false" customHeight="false" outlineLevel="0" collapsed="false">
      <c r="B216" s="97" t="n">
        <v>7</v>
      </c>
      <c r="C216" s="98" t="n">
        <v>20609</v>
      </c>
      <c r="D216" s="99" t="n">
        <v>211.88</v>
      </c>
      <c r="E216" s="99" t="n">
        <v>20.912</v>
      </c>
      <c r="F216" s="99" t="n">
        <f aca="false">E216*0.0864</f>
        <v>1.8067968</v>
      </c>
      <c r="G216" s="99" t="n">
        <f aca="false">+AVERAGE(J216:L216)</f>
        <v>382.6769</v>
      </c>
      <c r="H216" s="99" t="n">
        <f aca="false">G216*F216</f>
        <v>691.41939835392</v>
      </c>
      <c r="I216" s="97" t="s">
        <v>132</v>
      </c>
      <c r="J216" s="100" t="n">
        <v>397.24667</v>
      </c>
      <c r="K216" s="100" t="n">
        <v>397.33784</v>
      </c>
      <c r="L216" s="100" t="n">
        <v>353.44619</v>
      </c>
    </row>
    <row r="217" customFormat="false" ht="24" hidden="false" customHeight="false" outlineLevel="0" collapsed="false">
      <c r="B217" s="97" t="n">
        <v>8</v>
      </c>
      <c r="C217" s="98" t="n">
        <v>20616</v>
      </c>
      <c r="D217" s="99" t="n">
        <v>211.81</v>
      </c>
      <c r="E217" s="99" t="n">
        <v>16.3</v>
      </c>
      <c r="F217" s="99" t="n">
        <f aca="false">E217*0.0864</f>
        <v>1.40832</v>
      </c>
      <c r="G217" s="99" t="n">
        <f aca="false">+AVERAGE(J217:L217)</f>
        <v>79.6155166666667</v>
      </c>
      <c r="H217" s="99" t="n">
        <f aca="false">G217*F217</f>
        <v>112.124124432</v>
      </c>
      <c r="I217" s="97" t="s">
        <v>133</v>
      </c>
      <c r="J217" s="100" t="n">
        <v>80.68042</v>
      </c>
      <c r="K217" s="100" t="n">
        <v>87.01744</v>
      </c>
      <c r="L217" s="100" t="n">
        <v>71.14869</v>
      </c>
    </row>
    <row r="218" customFormat="false" ht="24" hidden="false" customHeight="false" outlineLevel="0" collapsed="false">
      <c r="B218" s="97" t="n">
        <v>9</v>
      </c>
      <c r="C218" s="98" t="n">
        <v>20630</v>
      </c>
      <c r="D218" s="99" t="n">
        <v>211.78</v>
      </c>
      <c r="E218" s="99" t="n">
        <v>12.523</v>
      </c>
      <c r="F218" s="99" t="n">
        <f aca="false">E218*0.0864</f>
        <v>1.0819872</v>
      </c>
      <c r="G218" s="99" t="n">
        <f aca="false">+AVERAGE(J218:L218)</f>
        <v>40.39008</v>
      </c>
      <c r="H218" s="99" t="n">
        <f aca="false">G218*F218</f>
        <v>43.701549566976</v>
      </c>
      <c r="I218" s="97" t="s">
        <v>165</v>
      </c>
      <c r="J218" s="100" t="n">
        <v>39.57584</v>
      </c>
      <c r="K218" s="100" t="n">
        <v>39.41783</v>
      </c>
      <c r="L218" s="100" t="n">
        <v>42.17657</v>
      </c>
    </row>
    <row r="219" customFormat="false" ht="24" hidden="false" customHeight="false" outlineLevel="0" collapsed="false">
      <c r="B219" s="97" t="n">
        <v>10</v>
      </c>
      <c r="C219" s="98" t="n">
        <v>20637</v>
      </c>
      <c r="D219" s="99" t="n">
        <v>211.92</v>
      </c>
      <c r="E219" s="99" t="n">
        <v>30.896</v>
      </c>
      <c r="F219" s="99" t="n">
        <f aca="false">E219*0.0864</f>
        <v>2.6694144</v>
      </c>
      <c r="G219" s="99" t="n">
        <f aca="false">+AVERAGE(J219:L219)</f>
        <v>128.048723333333</v>
      </c>
      <c r="H219" s="99" t="n">
        <f aca="false">G219*F219</f>
        <v>341.815105967616</v>
      </c>
      <c r="I219" s="97" t="s">
        <v>135</v>
      </c>
      <c r="J219" s="100" t="n">
        <v>112.34984</v>
      </c>
      <c r="K219" s="100" t="n">
        <v>114.59299</v>
      </c>
      <c r="L219" s="100" t="n">
        <v>157.20334</v>
      </c>
    </row>
    <row r="220" customFormat="false" ht="24" hidden="false" customHeight="false" outlineLevel="0" collapsed="false">
      <c r="B220" s="97" t="n">
        <v>11</v>
      </c>
      <c r="C220" s="98" t="n">
        <v>20655</v>
      </c>
      <c r="D220" s="99" t="n">
        <v>212.3</v>
      </c>
      <c r="E220" s="99" t="n">
        <v>75.139</v>
      </c>
      <c r="F220" s="99" t="n">
        <f aca="false">E220*0.0864</f>
        <v>6.4920096</v>
      </c>
      <c r="G220" s="99" t="n">
        <f aca="false">+AVERAGE(J220:L220)</f>
        <v>137.414446666667</v>
      </c>
      <c r="H220" s="99" t="n">
        <f aca="false">G220*F220</f>
        <v>892.095906938688</v>
      </c>
      <c r="I220" s="97" t="s">
        <v>136</v>
      </c>
      <c r="J220" s="100" t="n">
        <v>140.72252</v>
      </c>
      <c r="K220" s="100" t="n">
        <v>132.72311</v>
      </c>
      <c r="L220" s="100" t="n">
        <v>138.79771</v>
      </c>
    </row>
    <row r="221" customFormat="false" ht="24" hidden="false" customHeight="false" outlineLevel="0" collapsed="false">
      <c r="B221" s="97" t="n">
        <v>12</v>
      </c>
      <c r="C221" s="98" t="n">
        <v>20666</v>
      </c>
      <c r="D221" s="99" t="n">
        <v>218.75</v>
      </c>
      <c r="E221" s="99" t="n">
        <v>893.238</v>
      </c>
      <c r="F221" s="99" t="n">
        <f aca="false">E221*0.0864</f>
        <v>77.1757632</v>
      </c>
      <c r="G221" s="99" t="n">
        <f aca="false">+AVERAGE(J221:L221)</f>
        <v>1383.38360666667</v>
      </c>
      <c r="H221" s="99" t="n">
        <f aca="false">G221*F221</f>
        <v>106763.685642869</v>
      </c>
      <c r="I221" s="97" t="s">
        <v>137</v>
      </c>
      <c r="J221" s="100" t="n">
        <v>1452.18945</v>
      </c>
      <c r="K221" s="100" t="n">
        <v>1432.57354</v>
      </c>
      <c r="L221" s="100" t="n">
        <v>1265.38783</v>
      </c>
    </row>
    <row r="222" customFormat="false" ht="24" hidden="false" customHeight="false" outlineLevel="0" collapsed="false">
      <c r="B222" s="97" t="n">
        <v>13</v>
      </c>
      <c r="C222" s="98" t="n">
        <v>20674</v>
      </c>
      <c r="D222" s="99" t="n">
        <v>214.55</v>
      </c>
      <c r="E222" s="99" t="n">
        <v>416.576</v>
      </c>
      <c r="F222" s="99" t="n">
        <f aca="false">E222*0.0864</f>
        <v>35.9921664</v>
      </c>
      <c r="G222" s="99" t="n">
        <f aca="false">+AVERAGE(J222:L222)</f>
        <v>874.756096666667</v>
      </c>
      <c r="H222" s="99" t="n">
        <f aca="false">G222*F222</f>
        <v>31484.3669906412</v>
      </c>
      <c r="I222" s="97" t="s">
        <v>138</v>
      </c>
      <c r="J222" s="100" t="n">
        <v>687.45276</v>
      </c>
      <c r="K222" s="100" t="n">
        <v>1214.44302</v>
      </c>
      <c r="L222" s="100" t="n">
        <v>722.37251</v>
      </c>
    </row>
    <row r="223" customFormat="false" ht="24" hidden="false" customHeight="false" outlineLevel="0" collapsed="false">
      <c r="B223" s="97" t="n">
        <v>14</v>
      </c>
      <c r="C223" s="98" t="n">
        <v>20686</v>
      </c>
      <c r="D223" s="99" t="n">
        <v>212.83</v>
      </c>
      <c r="E223" s="99" t="n">
        <v>148.15</v>
      </c>
      <c r="F223" s="99" t="n">
        <f aca="false">E223*0.0864</f>
        <v>12.80016</v>
      </c>
      <c r="G223" s="99" t="n">
        <f aca="false">+AVERAGE(J223:L223)</f>
        <v>246.85047</v>
      </c>
      <c r="H223" s="99" t="n">
        <f aca="false">G223*F223</f>
        <v>3159.7255120752</v>
      </c>
      <c r="I223" s="97" t="s">
        <v>139</v>
      </c>
      <c r="J223" s="100" t="n">
        <v>211.92982</v>
      </c>
      <c r="K223" s="100" t="n">
        <v>266.61911</v>
      </c>
      <c r="L223" s="100" t="n">
        <v>262.00248</v>
      </c>
    </row>
    <row r="224" customFormat="false" ht="24" hidden="false" customHeight="false" outlineLevel="0" collapsed="false">
      <c r="B224" s="97" t="n">
        <v>15</v>
      </c>
      <c r="C224" s="98" t="n">
        <v>20693</v>
      </c>
      <c r="D224" s="99" t="n">
        <v>213.15</v>
      </c>
      <c r="E224" s="99" t="n">
        <v>185.614</v>
      </c>
      <c r="F224" s="99" t="n">
        <f aca="false">E224*0.0864</f>
        <v>16.0370496</v>
      </c>
      <c r="G224" s="99" t="n">
        <f aca="false">+AVERAGE(J224:L224)</f>
        <v>287.58481</v>
      </c>
      <c r="H224" s="99" t="n">
        <f aca="false">G224*F224</f>
        <v>4612.01186217658</v>
      </c>
      <c r="I224" s="97" t="s">
        <v>140</v>
      </c>
      <c r="J224" s="100" t="n">
        <v>308.56815</v>
      </c>
      <c r="K224" s="100" t="n">
        <v>286.38746</v>
      </c>
      <c r="L224" s="100" t="n">
        <v>267.79882</v>
      </c>
    </row>
    <row r="225" customFormat="false" ht="24" hidden="false" customHeight="false" outlineLevel="0" collapsed="false">
      <c r="B225" s="97" t="n">
        <v>16</v>
      </c>
      <c r="C225" s="98" t="n">
        <v>20700</v>
      </c>
      <c r="D225" s="99" t="n">
        <v>213.12</v>
      </c>
      <c r="E225" s="99" t="n">
        <v>175.841</v>
      </c>
      <c r="F225" s="99" t="n">
        <f aca="false">E225*0.0864</f>
        <v>15.1926624</v>
      </c>
      <c r="G225" s="99" t="n">
        <f aca="false">+AVERAGE(J225:L225)</f>
        <v>559.279686666667</v>
      </c>
      <c r="H225" s="99" t="n">
        <f aca="false">G225*F225</f>
        <v>8496.94746670445</v>
      </c>
      <c r="I225" s="97" t="s">
        <v>141</v>
      </c>
      <c r="J225" s="100" t="n">
        <v>583.52449</v>
      </c>
      <c r="K225" s="100" t="n">
        <v>580.29014</v>
      </c>
      <c r="L225" s="100" t="n">
        <v>514.02443</v>
      </c>
    </row>
    <row r="226" customFormat="false" ht="24" hidden="false" customHeight="false" outlineLevel="0" collapsed="false">
      <c r="B226" s="97" t="n">
        <v>17</v>
      </c>
      <c r="C226" s="98" t="n">
        <v>20707</v>
      </c>
      <c r="D226" s="99" t="n">
        <v>213.98</v>
      </c>
      <c r="E226" s="99" t="n">
        <v>309.729</v>
      </c>
      <c r="F226" s="99" t="n">
        <f aca="false">E226*0.0864</f>
        <v>26.7605856</v>
      </c>
      <c r="G226" s="99" t="n">
        <f aca="false">+AVERAGE(J226:L226)</f>
        <v>219.359296666667</v>
      </c>
      <c r="H226" s="99" t="n">
        <f aca="false">G226*F226</f>
        <v>5870.18323560413</v>
      </c>
      <c r="I226" s="97" t="s">
        <v>142</v>
      </c>
      <c r="J226" s="100" t="n">
        <v>222.36731</v>
      </c>
      <c r="K226" s="100" t="n">
        <v>215.42246</v>
      </c>
      <c r="L226" s="100" t="n">
        <v>220.28812</v>
      </c>
    </row>
    <row r="227" customFormat="false" ht="24" hidden="false" customHeight="false" outlineLevel="0" collapsed="false">
      <c r="B227" s="97" t="n">
        <v>18</v>
      </c>
      <c r="C227" s="98" t="n">
        <v>20721</v>
      </c>
      <c r="D227" s="99" t="n">
        <v>212.5</v>
      </c>
      <c r="E227" s="99" t="n">
        <v>107.677</v>
      </c>
      <c r="F227" s="99" t="n">
        <f aca="false">E227*0.0864</f>
        <v>9.3032928</v>
      </c>
      <c r="G227" s="99" t="n">
        <f aca="false">+AVERAGE(J227:L227)</f>
        <v>90.5099533333333</v>
      </c>
      <c r="H227" s="99" t="n">
        <f aca="false">G227*F227</f>
        <v>842.040597174336</v>
      </c>
      <c r="I227" s="97" t="s">
        <v>143</v>
      </c>
      <c r="J227" s="100" t="n">
        <v>78.48669</v>
      </c>
      <c r="K227" s="100" t="n">
        <v>103.69784</v>
      </c>
      <c r="L227" s="100" t="n">
        <v>89.34533</v>
      </c>
    </row>
    <row r="228" customFormat="false" ht="24" hidden="false" customHeight="false" outlineLevel="0" collapsed="false">
      <c r="B228" s="97" t="n">
        <v>19</v>
      </c>
      <c r="C228" s="98" t="n">
        <v>20730</v>
      </c>
      <c r="D228" s="99" t="n">
        <v>212.48</v>
      </c>
      <c r="E228" s="99" t="n">
        <v>101.438</v>
      </c>
      <c r="F228" s="99" t="n">
        <f aca="false">E228*0.0864</f>
        <v>8.7642432</v>
      </c>
      <c r="G228" s="99" t="n">
        <f aca="false">+AVERAGE(J228:L228)</f>
        <v>115.011136666667</v>
      </c>
      <c r="H228" s="99" t="n">
        <f aca="false">G228*F228</f>
        <v>1007.9855724551</v>
      </c>
      <c r="I228" s="97" t="s">
        <v>144</v>
      </c>
      <c r="J228" s="100" t="n">
        <v>115.22212</v>
      </c>
      <c r="K228" s="100" t="n">
        <v>112.89889</v>
      </c>
      <c r="L228" s="100" t="n">
        <v>116.9124</v>
      </c>
    </row>
    <row r="229" customFormat="false" ht="24" hidden="false" customHeight="false" outlineLevel="0" collapsed="false">
      <c r="B229" s="97" t="n">
        <v>20</v>
      </c>
      <c r="C229" s="98" t="n">
        <v>20736</v>
      </c>
      <c r="D229" s="99" t="n">
        <v>212.25</v>
      </c>
      <c r="E229" s="99" t="n">
        <v>82.108</v>
      </c>
      <c r="F229" s="99" t="n">
        <f aca="false">E229*0.0864</f>
        <v>7.0941312</v>
      </c>
      <c r="G229" s="99" t="n">
        <f aca="false">+AVERAGE(J229:L229)</f>
        <v>79.1386266666667</v>
      </c>
      <c r="H229" s="99" t="n">
        <f aca="false">G229*F229</f>
        <v>561.419800561152</v>
      </c>
      <c r="I229" s="97" t="s">
        <v>145</v>
      </c>
      <c r="J229" s="100" t="n">
        <v>83.3001</v>
      </c>
      <c r="K229" s="100" t="n">
        <v>91.92066</v>
      </c>
      <c r="L229" s="100" t="n">
        <v>62.19512</v>
      </c>
    </row>
    <row r="230" customFormat="false" ht="24" hidden="false" customHeight="false" outlineLevel="0" collapsed="false">
      <c r="B230" s="97" t="n">
        <v>21</v>
      </c>
      <c r="C230" s="98" t="n">
        <v>20749</v>
      </c>
      <c r="D230" s="99" t="n">
        <v>212.07</v>
      </c>
      <c r="E230" s="99" t="n">
        <v>56.004</v>
      </c>
      <c r="F230" s="99" t="n">
        <f aca="false">E230*0.0864</f>
        <v>4.8387456</v>
      </c>
      <c r="G230" s="99" t="n">
        <f aca="false">+AVERAGE(J230:L230)</f>
        <v>14.4160366666667</v>
      </c>
      <c r="H230" s="99" t="n">
        <f aca="false">G230*F230</f>
        <v>69.755533990272</v>
      </c>
      <c r="I230" s="97" t="s">
        <v>146</v>
      </c>
      <c r="J230" s="100" t="n">
        <v>11.46653</v>
      </c>
      <c r="K230" s="100" t="n">
        <v>10.11928</v>
      </c>
      <c r="L230" s="100" t="n">
        <v>21.6623</v>
      </c>
    </row>
    <row r="231" customFormat="false" ht="24" hidden="false" customHeight="false" outlineLevel="0" collapsed="false">
      <c r="B231" s="97" t="n">
        <v>22</v>
      </c>
      <c r="C231" s="98" t="n">
        <v>20763</v>
      </c>
      <c r="D231" s="99" t="n">
        <v>211.93</v>
      </c>
      <c r="E231" s="99" t="n">
        <v>36.576</v>
      </c>
      <c r="F231" s="99" t="n">
        <f aca="false">E231*0.0864</f>
        <v>3.1601664</v>
      </c>
      <c r="G231" s="99" t="n">
        <f aca="false">+AVERAGE(J231:L231)</f>
        <v>52.8620866666667</v>
      </c>
      <c r="H231" s="99" t="n">
        <f aca="false">G231*F231</f>
        <v>167.052990117888</v>
      </c>
      <c r="I231" s="97" t="s">
        <v>147</v>
      </c>
      <c r="J231" s="100" t="n">
        <v>53.60624</v>
      </c>
      <c r="K231" s="100" t="n">
        <v>55.85268</v>
      </c>
      <c r="L231" s="100" t="n">
        <v>49.12734</v>
      </c>
    </row>
    <row r="232" customFormat="false" ht="24" hidden="false" customHeight="false" outlineLevel="0" collapsed="false">
      <c r="B232" s="97" t="n">
        <v>23</v>
      </c>
      <c r="C232" s="98" t="n">
        <v>20770</v>
      </c>
      <c r="D232" s="99" t="n">
        <v>211.9</v>
      </c>
      <c r="E232" s="99" t="n">
        <v>32.918</v>
      </c>
      <c r="F232" s="99" t="n">
        <f aca="false">E232*0.0864</f>
        <v>2.8441152</v>
      </c>
      <c r="G232" s="99" t="n">
        <f aca="false">+AVERAGE(J232:L232)</f>
        <v>35.7176833333333</v>
      </c>
      <c r="H232" s="99" t="n">
        <f aca="false">G232*F232</f>
        <v>101.58520607712</v>
      </c>
      <c r="I232" s="97" t="s">
        <v>148</v>
      </c>
      <c r="J232" s="100" t="n">
        <v>33.93404</v>
      </c>
      <c r="K232" s="100" t="n">
        <v>32.7106</v>
      </c>
      <c r="L232" s="100" t="n">
        <v>40.50841</v>
      </c>
    </row>
    <row r="233" customFormat="false" ht="24" hidden="false" customHeight="false" outlineLevel="0" collapsed="false">
      <c r="B233" s="97" t="n">
        <v>24</v>
      </c>
      <c r="C233" s="98" t="n">
        <v>20784</v>
      </c>
      <c r="D233" s="99" t="n">
        <v>211.88</v>
      </c>
      <c r="E233" s="99" t="n">
        <v>27.761</v>
      </c>
      <c r="F233" s="99" t="n">
        <f aca="false">E233*0.0864</f>
        <v>2.3985504</v>
      </c>
      <c r="G233" s="99" t="n">
        <f aca="false">+AVERAGE(J233:L233)</f>
        <v>29.7926833333333</v>
      </c>
      <c r="H233" s="99" t="n">
        <f aca="false">G233*F233</f>
        <v>71.45925252624</v>
      </c>
      <c r="I233" s="97" t="s">
        <v>123</v>
      </c>
      <c r="J233" s="100" t="n">
        <v>41.9507</v>
      </c>
      <c r="K233" s="100" t="n">
        <v>16.97851</v>
      </c>
      <c r="L233" s="100" t="n">
        <v>30.44884</v>
      </c>
    </row>
    <row r="234" customFormat="false" ht="24" hidden="false" customHeight="false" outlineLevel="0" collapsed="false">
      <c r="B234" s="97" t="n">
        <v>25</v>
      </c>
      <c r="C234" s="98" t="n">
        <v>20826</v>
      </c>
      <c r="D234" s="99" t="n">
        <v>211.74</v>
      </c>
      <c r="E234" s="99" t="n">
        <v>13.764</v>
      </c>
      <c r="F234" s="99" t="n">
        <f aca="false">E234*0.0864</f>
        <v>1.1892096</v>
      </c>
      <c r="G234" s="99" t="n">
        <f aca="false">+AVERAGE(J234:L234)</f>
        <v>13.70929</v>
      </c>
      <c r="H234" s="99" t="n">
        <f aca="false">G234*F234</f>
        <v>16.303219277184</v>
      </c>
      <c r="I234" s="97" t="s">
        <v>124</v>
      </c>
      <c r="J234" s="100" t="n">
        <v>15.89673</v>
      </c>
      <c r="K234" s="100" t="n">
        <v>11.73166</v>
      </c>
      <c r="L234" s="100" t="n">
        <v>13.49948</v>
      </c>
      <c r="M234" s="166" t="s">
        <v>166</v>
      </c>
      <c r="N234" s="167"/>
      <c r="O234" s="168"/>
    </row>
    <row r="235" customFormat="false" ht="24" hidden="false" customHeight="false" outlineLevel="0" collapsed="false">
      <c r="B235" s="97" t="n">
        <v>26</v>
      </c>
      <c r="C235" s="98" t="n">
        <v>20840</v>
      </c>
      <c r="D235" s="99" t="n">
        <v>211.71</v>
      </c>
      <c r="E235" s="99" t="n">
        <v>10.624</v>
      </c>
      <c r="F235" s="99" t="n">
        <f aca="false">E235*0.0864</f>
        <v>0.9179136</v>
      </c>
      <c r="G235" s="99" t="n">
        <f aca="false">+AVERAGE(J235:L235)</f>
        <v>3.18040666666667</v>
      </c>
      <c r="H235" s="99" t="n">
        <f aca="false">G235*F235</f>
        <v>2.919338532864</v>
      </c>
      <c r="I235" s="97" t="s">
        <v>125</v>
      </c>
      <c r="J235" s="100" t="n">
        <v>4.48359</v>
      </c>
      <c r="K235" s="100" t="n">
        <v>1.22994</v>
      </c>
      <c r="L235" s="100" t="n">
        <v>3.82769</v>
      </c>
    </row>
    <row r="236" customFormat="false" ht="24" hidden="false" customHeight="false" outlineLevel="0" collapsed="false">
      <c r="B236" s="97" t="n">
        <v>27</v>
      </c>
      <c r="C236" s="98" t="n">
        <v>20847</v>
      </c>
      <c r="D236" s="99" t="n">
        <v>211.68</v>
      </c>
      <c r="E236" s="99" t="n">
        <v>9.54</v>
      </c>
      <c r="F236" s="99" t="n">
        <f aca="false">E236*0.0864</f>
        <v>0.824256</v>
      </c>
      <c r="G236" s="99" t="n">
        <f aca="false">+AVERAGE(J236:L236)</f>
        <v>10.9833333333333</v>
      </c>
      <c r="H236" s="99" t="n">
        <f aca="false">G236*F236</f>
        <v>9.0530784</v>
      </c>
      <c r="I236" s="97" t="s">
        <v>149</v>
      </c>
      <c r="J236" s="100" t="n">
        <v>15.61422</v>
      </c>
      <c r="K236" s="100" t="n">
        <v>8.86343</v>
      </c>
      <c r="L236" s="100" t="n">
        <v>8.47235</v>
      </c>
    </row>
    <row r="237" customFormat="false" ht="24" hidden="false" customHeight="false" outlineLevel="0" collapsed="false">
      <c r="B237" s="97" t="n">
        <v>28</v>
      </c>
      <c r="C237" s="98" t="n">
        <v>20854</v>
      </c>
      <c r="D237" s="99" t="n">
        <v>211.66</v>
      </c>
      <c r="E237" s="99" t="n">
        <v>7.798</v>
      </c>
      <c r="F237" s="99" t="n">
        <f aca="false">E237*0.0864</f>
        <v>0.6737472</v>
      </c>
      <c r="I237" s="97" t="s">
        <v>150</v>
      </c>
      <c r="J237" s="100" t="n">
        <v>0</v>
      </c>
      <c r="K237" s="100" t="n">
        <v>0</v>
      </c>
      <c r="L237" s="100" t="n">
        <v>0</v>
      </c>
      <c r="N237" s="99" t="n">
        <f aca="false">+AVERAGE(J237:L237)</f>
        <v>0</v>
      </c>
      <c r="O237" s="99" t="n">
        <f aca="false">N237*F237</f>
        <v>0</v>
      </c>
    </row>
    <row r="238" customFormat="false" ht="24" hidden="false" customHeight="false" outlineLevel="0" collapsed="false">
      <c r="B238" s="97" t="n">
        <v>29</v>
      </c>
      <c r="C238" s="98" t="n">
        <v>20868</v>
      </c>
      <c r="D238" s="99" t="n">
        <v>211.62</v>
      </c>
      <c r="E238" s="99" t="n">
        <v>8.798</v>
      </c>
      <c r="F238" s="99" t="n">
        <f aca="false">E238*0.0864</f>
        <v>0.7601472</v>
      </c>
      <c r="I238" s="97" t="s">
        <v>151</v>
      </c>
      <c r="J238" s="100" t="n">
        <v>0</v>
      </c>
      <c r="K238" s="100" t="n">
        <v>0</v>
      </c>
      <c r="L238" s="100" t="n">
        <v>0</v>
      </c>
      <c r="N238" s="99" t="n">
        <f aca="false">+AVERAGE(J238:L238)</f>
        <v>0</v>
      </c>
      <c r="O238" s="99" t="n">
        <f aca="false">N238*F238</f>
        <v>0</v>
      </c>
    </row>
    <row r="239" customFormat="false" ht="24" hidden="false" customHeight="false" outlineLevel="0" collapsed="false">
      <c r="B239" s="97" t="n">
        <v>30</v>
      </c>
      <c r="C239" s="98" t="n">
        <v>20875</v>
      </c>
      <c r="D239" s="99" t="n">
        <v>211.6</v>
      </c>
      <c r="E239" s="99" t="n">
        <v>9.798</v>
      </c>
      <c r="F239" s="99" t="n">
        <f aca="false">E239*0.0864</f>
        <v>0.8465472</v>
      </c>
      <c r="I239" s="97" t="s">
        <v>152</v>
      </c>
      <c r="J239" s="100" t="n">
        <v>0</v>
      </c>
      <c r="K239" s="100" t="n">
        <v>0</v>
      </c>
      <c r="L239" s="100" t="n">
        <v>0</v>
      </c>
      <c r="N239" s="99" t="n">
        <f aca="false">+AVERAGE(J239:L239)</f>
        <v>0</v>
      </c>
      <c r="O239" s="99" t="n">
        <f aca="false">N239*F239</f>
        <v>0</v>
      </c>
    </row>
    <row r="240" customFormat="false" ht="24" hidden="false" customHeight="false" outlineLevel="0" collapsed="false">
      <c r="B240" s="97" t="n">
        <v>31</v>
      </c>
      <c r="C240" s="98" t="n">
        <v>20882</v>
      </c>
      <c r="D240" s="99" t="n">
        <v>211.59</v>
      </c>
      <c r="E240" s="99" t="n">
        <v>6.274</v>
      </c>
      <c r="F240" s="99" t="n">
        <f aca="false">E240*0.0864</f>
        <v>0.5420736</v>
      </c>
      <c r="G240" s="99" t="n">
        <f aca="false">+AVERAGE(J240:L240)</f>
        <v>34.2201533333333</v>
      </c>
      <c r="H240" s="99" t="n">
        <f aca="false">G240*F240</f>
        <v>18.549841709952</v>
      </c>
      <c r="I240" s="97" t="s">
        <v>153</v>
      </c>
      <c r="J240" s="100" t="n">
        <v>33.97946</v>
      </c>
      <c r="K240" s="100" t="n">
        <v>33.61748</v>
      </c>
      <c r="L240" s="100" t="n">
        <v>35.06352</v>
      </c>
    </row>
    <row r="241" customFormat="false" ht="24" hidden="false" customHeight="false" outlineLevel="0" collapsed="false">
      <c r="B241" s="97" t="n">
        <v>32</v>
      </c>
      <c r="C241" s="98" t="n">
        <v>20889</v>
      </c>
      <c r="D241" s="99" t="n">
        <v>211.57</v>
      </c>
      <c r="E241" s="99" t="n">
        <v>4.447</v>
      </c>
      <c r="F241" s="99" t="n">
        <f aca="false">E241*0.0864</f>
        <v>0.3842208</v>
      </c>
      <c r="G241" s="99" t="n">
        <f aca="false">+AVERAGE(J241:L241)</f>
        <v>36.4611233333333</v>
      </c>
      <c r="H241" s="99" t="n">
        <f aca="false">G241*F241</f>
        <v>14.009121976032</v>
      </c>
      <c r="I241" s="97" t="s">
        <v>154</v>
      </c>
      <c r="J241" s="100" t="n">
        <v>44.89031</v>
      </c>
      <c r="K241" s="100" t="n">
        <v>38.70284</v>
      </c>
      <c r="L241" s="100" t="n">
        <v>25.79022</v>
      </c>
    </row>
    <row r="242" customFormat="false" ht="24" hidden="false" customHeight="false" outlineLevel="0" collapsed="false">
      <c r="A242" s="161"/>
      <c r="B242" s="162" t="n">
        <v>33</v>
      </c>
      <c r="C242" s="163" t="n">
        <v>20906</v>
      </c>
      <c r="D242" s="164" t="n">
        <v>211.61</v>
      </c>
      <c r="E242" s="164" t="n">
        <v>7.298</v>
      </c>
      <c r="F242" s="164" t="n">
        <f aca="false">E242*0.0864</f>
        <v>0.6305472</v>
      </c>
      <c r="G242" s="164" t="n">
        <f aca="false">+AVERAGE(J242:L242)</f>
        <v>53.21728</v>
      </c>
      <c r="H242" s="164" t="n">
        <f aca="false">G242*F242</f>
        <v>33.556006895616</v>
      </c>
      <c r="I242" s="162" t="s">
        <v>155</v>
      </c>
      <c r="J242" s="165" t="n">
        <v>69.39527</v>
      </c>
      <c r="K242" s="165" t="n">
        <v>44.00279</v>
      </c>
      <c r="L242" s="165" t="n">
        <v>46.25378</v>
      </c>
      <c r="M242" s="161"/>
      <c r="N242" s="161"/>
      <c r="O242" s="161"/>
      <c r="P242" s="161"/>
    </row>
    <row r="243" customFormat="false" ht="24" hidden="false" customHeight="false" outlineLevel="0" collapsed="false">
      <c r="B243" s="97" t="n">
        <v>1</v>
      </c>
      <c r="C243" s="98" t="n">
        <v>20911</v>
      </c>
      <c r="D243" s="99" t="n">
        <v>211.54</v>
      </c>
      <c r="E243" s="99" t="n">
        <v>4.905</v>
      </c>
      <c r="F243" s="99" t="n">
        <f aca="false">E243*0.0864</f>
        <v>0.423792</v>
      </c>
      <c r="G243" s="99" t="n">
        <f aca="false">+AVERAGE(J243:L243)</f>
        <v>7.14610811364477</v>
      </c>
      <c r="H243" s="99" t="n">
        <f aca="false">G243*F243</f>
        <v>3.02846344969774</v>
      </c>
      <c r="I243" s="97" t="s">
        <v>158</v>
      </c>
      <c r="J243" s="100" t="n">
        <f aca="false">การคำนวณตะกอน!F6</f>
        <v>8.21301979772729</v>
      </c>
      <c r="K243" s="100" t="n">
        <f aca="false">การคำนวณตะกอน!F7</f>
        <v>8.12827902165809</v>
      </c>
      <c r="L243" s="100" t="n">
        <f aca="false">การคำนวณตะกอน!F8</f>
        <v>5.09702552154892</v>
      </c>
    </row>
    <row r="244" customFormat="false" ht="24" hidden="false" customHeight="false" outlineLevel="0" collapsed="false">
      <c r="B244" s="97" t="n">
        <v>2</v>
      </c>
      <c r="C244" s="98" t="n">
        <v>20938</v>
      </c>
      <c r="D244" s="99" t="n">
        <v>211.58</v>
      </c>
      <c r="E244" s="99" t="n">
        <v>5.337</v>
      </c>
      <c r="F244" s="99" t="n">
        <f aca="false">E244*0.0864</f>
        <v>0.4611168</v>
      </c>
      <c r="G244" s="99" t="n">
        <f aca="false">+AVERAGE(J244:L244)</f>
        <v>10.5120433170411</v>
      </c>
      <c r="H244" s="99" t="n">
        <f aca="false">G244*F244</f>
        <v>4.84727977581537</v>
      </c>
      <c r="I244" s="97" t="s">
        <v>159</v>
      </c>
      <c r="J244" s="100" t="n">
        <f aca="false">การคำนวณตะกอน!F9</f>
        <v>4.53223552516223</v>
      </c>
      <c r="K244" s="100" t="n">
        <f aca="false">การคำนวณตะกอน!F10</f>
        <v>15.1186485242766</v>
      </c>
      <c r="L244" s="100" t="n">
        <f aca="false">การคำนวณตะกอน!F11</f>
        <v>11.8852459016844</v>
      </c>
    </row>
    <row r="245" customFormat="false" ht="24" hidden="false" customHeight="false" outlineLevel="0" collapsed="false">
      <c r="B245" s="97" t="n">
        <v>3</v>
      </c>
      <c r="C245" s="98" t="n">
        <v>20946</v>
      </c>
      <c r="D245" s="99" t="n">
        <v>211.72</v>
      </c>
      <c r="E245" s="99" t="n">
        <v>12.959</v>
      </c>
      <c r="F245" s="99" t="n">
        <f aca="false">E245*0.0864</f>
        <v>1.1196576</v>
      </c>
      <c r="G245" s="99" t="n">
        <f aca="false">+AVERAGE(J245:L245)</f>
        <v>82.9305049203299</v>
      </c>
      <c r="H245" s="99" t="n">
        <f aca="false">G245*F245</f>
        <v>92.8537701058848</v>
      </c>
      <c r="I245" s="97" t="s">
        <v>160</v>
      </c>
      <c r="J245" s="100" t="n">
        <f aca="false">การคำนวณตะกอน!F12</f>
        <v>79.6363387791096</v>
      </c>
      <c r="K245" s="100" t="n">
        <f aca="false">การคำนวณตะกอน!F13</f>
        <v>84.4063828476375</v>
      </c>
      <c r="L245" s="100" t="n">
        <f aca="false">การคำนวณตะกอน!F14</f>
        <v>84.7487931342426</v>
      </c>
    </row>
    <row r="246" customFormat="false" ht="24" hidden="false" customHeight="false" outlineLevel="0" collapsed="false">
      <c r="B246" s="97" t="n">
        <v>4</v>
      </c>
      <c r="C246" s="98" t="n">
        <v>20952</v>
      </c>
      <c r="D246" s="99" t="n">
        <v>211.68</v>
      </c>
      <c r="E246" s="99" t="n">
        <v>9.583</v>
      </c>
      <c r="F246" s="99" t="n">
        <f aca="false">E246*0.0864</f>
        <v>0.8279712</v>
      </c>
      <c r="G246" s="99" t="n">
        <f aca="false">+AVERAGE(J246:L246)</f>
        <v>349.960073302101</v>
      </c>
      <c r="H246" s="99" t="n">
        <f aca="false">G246*F246</f>
        <v>289.756861844029</v>
      </c>
      <c r="I246" s="97" t="s">
        <v>161</v>
      </c>
      <c r="J246" s="100" t="n">
        <f aca="false">การคำนวณตะกอน!F15</f>
        <v>364.646392707083</v>
      </c>
      <c r="K246" s="100" t="n">
        <f aca="false">การคำนวณตะกอน!F16</f>
        <v>335.043929175932</v>
      </c>
      <c r="L246" s="100" t="n">
        <f aca="false">การคำนวณตะกอน!F17</f>
        <v>350.189898023289</v>
      </c>
    </row>
    <row r="247" customFormat="false" ht="24" hidden="false" customHeight="false" outlineLevel="0" collapsed="false">
      <c r="B247" s="97" t="n">
        <v>5</v>
      </c>
      <c r="C247" s="98" t="n">
        <v>20967</v>
      </c>
      <c r="D247" s="99" t="n">
        <v>211.58</v>
      </c>
      <c r="E247" s="99" t="n">
        <v>5.362</v>
      </c>
      <c r="F247" s="99" t="n">
        <f aca="false">E247*0.0864</f>
        <v>0.4632768</v>
      </c>
      <c r="G247" s="99" t="n">
        <f aca="false">+AVERAGE(J247:L247)</f>
        <v>147.295857769584</v>
      </c>
      <c r="H247" s="99" t="n">
        <f aca="false">G247*F247</f>
        <v>68.2387536407479</v>
      </c>
      <c r="I247" s="97" t="s">
        <v>162</v>
      </c>
      <c r="J247" s="100" t="n">
        <f aca="false">การคำนวณตะกอน!F18</f>
        <v>144.065858678254</v>
      </c>
      <c r="K247" s="100" t="n">
        <f aca="false">การคำนวณตะกอน!F19</f>
        <v>150.289017341051</v>
      </c>
      <c r="L247" s="100" t="n">
        <f aca="false">การคำนวณตะกอน!F20</f>
        <v>147.532697289446</v>
      </c>
    </row>
    <row r="248" customFormat="false" ht="24" hidden="false" customHeight="false" outlineLevel="0" collapsed="false">
      <c r="B248" s="97" t="n">
        <v>6</v>
      </c>
      <c r="C248" s="98" t="n">
        <v>20973</v>
      </c>
      <c r="D248" s="99" t="n">
        <v>211.65</v>
      </c>
      <c r="E248" s="99" t="n">
        <v>10.431</v>
      </c>
      <c r="F248" s="99" t="n">
        <f aca="false">E248*0.0864</f>
        <v>0.9012384</v>
      </c>
      <c r="G248" s="99" t="n">
        <f aca="false">+AVERAGE(J248:L248)</f>
        <v>31.797828198753</v>
      </c>
      <c r="H248" s="99" t="n">
        <f aca="false">G248*F248</f>
        <v>28.6574238093191</v>
      </c>
      <c r="I248" s="97" t="s">
        <v>163</v>
      </c>
      <c r="J248" s="100" t="n">
        <f aca="false">การคำนวณตะกอน!F21</f>
        <v>28.9628180039298</v>
      </c>
      <c r="K248" s="100" t="n">
        <f aca="false">การคำนวณตะกอน!F22</f>
        <v>32.5263125594858</v>
      </c>
      <c r="L248" s="100" t="n">
        <f aca="false">การคำนวณตะกอน!F23</f>
        <v>33.9043540328434</v>
      </c>
    </row>
    <row r="249" customFormat="false" ht="24" hidden="false" customHeight="false" outlineLevel="0" collapsed="false">
      <c r="B249" s="97" t="n">
        <v>7</v>
      </c>
      <c r="C249" s="98" t="n">
        <v>20988</v>
      </c>
      <c r="D249" s="99" t="n">
        <v>211.84</v>
      </c>
      <c r="E249" s="99" t="n">
        <v>21.578</v>
      </c>
      <c r="F249" s="99" t="n">
        <f aca="false">E249*0.0864</f>
        <v>1.8643392</v>
      </c>
      <c r="G249" s="99" t="n">
        <f aca="false">+AVERAGE(J249:L249)</f>
        <v>23.7117670233541</v>
      </c>
      <c r="H249" s="99" t="n">
        <f aca="false">G249*F249</f>
        <v>44.2067767629063</v>
      </c>
      <c r="I249" s="97" t="s">
        <v>132</v>
      </c>
      <c r="J249" s="100" t="n">
        <f aca="false">การคำนวณตะกอน!F24</f>
        <v>23.3592525039223</v>
      </c>
      <c r="K249" s="100" t="n">
        <f aca="false">การคำนวณตะกอน!F25</f>
        <v>26.4283916436221</v>
      </c>
      <c r="L249" s="100" t="n">
        <f aca="false">การคำนวณตะกอน!F26</f>
        <v>21.3476569225179</v>
      </c>
    </row>
    <row r="250" customFormat="false" ht="24" hidden="false" customHeight="false" outlineLevel="0" collapsed="false">
      <c r="B250" s="97" t="n">
        <v>8</v>
      </c>
      <c r="C250" s="98" t="n">
        <v>20994</v>
      </c>
      <c r="D250" s="99" t="n">
        <v>211.72</v>
      </c>
      <c r="E250" s="99" t="n">
        <v>11.063</v>
      </c>
      <c r="F250" s="99" t="n">
        <f aca="false">E250*0.0864</f>
        <v>0.9558432</v>
      </c>
      <c r="G250" s="99" t="n">
        <f aca="false">+AVERAGE(J250:L250)</f>
        <v>45.0826537205261</v>
      </c>
      <c r="H250" s="99" t="n">
        <f aca="false">G250*F250</f>
        <v>43.0919479967196</v>
      </c>
      <c r="I250" s="97" t="s">
        <v>133</v>
      </c>
      <c r="J250" s="100" t="n">
        <f aca="false">การคำนวณตะกอน!F27</f>
        <v>32.7560372164317</v>
      </c>
      <c r="K250" s="100" t="n">
        <f aca="false">การคำนวณตะกอน!F28</f>
        <v>57.1731475521172</v>
      </c>
      <c r="L250" s="100" t="n">
        <f aca="false">การคำนวณตะกอน!F29</f>
        <v>45.3187763930293</v>
      </c>
    </row>
    <row r="251" customFormat="false" ht="24" hidden="false" customHeight="false" outlineLevel="0" collapsed="false">
      <c r="B251" s="97" t="n">
        <v>9</v>
      </c>
      <c r="C251" s="98" t="n">
        <v>21008</v>
      </c>
      <c r="D251" s="99" t="n">
        <v>211.9</v>
      </c>
      <c r="E251" s="99" t="n">
        <v>32.567</v>
      </c>
      <c r="F251" s="99" t="n">
        <f aca="false">E251*0.0864</f>
        <v>2.8137888</v>
      </c>
      <c r="G251" s="99" t="n">
        <f aca="false">+AVERAGE(J251:L251)</f>
        <v>268.757697181656</v>
      </c>
      <c r="H251" s="99" t="n">
        <f aca="false">G251*F251</f>
        <v>756.227398243536</v>
      </c>
      <c r="I251" s="97" t="s">
        <v>165</v>
      </c>
      <c r="J251" s="100" t="n">
        <f aca="false">การคำนวณตะกอน!F30</f>
        <v>205.389545208824</v>
      </c>
      <c r="K251" s="100" t="n">
        <f aca="false">การคำนวณตะกอน!F31</f>
        <v>252.152793111023</v>
      </c>
      <c r="L251" s="100" t="n">
        <f aca="false">การคำนวณตะกอน!F32</f>
        <v>348.730753225121</v>
      </c>
    </row>
    <row r="252" customFormat="false" ht="24" hidden="false" customHeight="false" outlineLevel="0" collapsed="false">
      <c r="B252" s="97" t="n">
        <v>10</v>
      </c>
      <c r="C252" s="98" t="n">
        <v>21021</v>
      </c>
      <c r="D252" s="99" t="n">
        <v>213.07</v>
      </c>
      <c r="E252" s="99" t="n">
        <v>159.94</v>
      </c>
      <c r="F252" s="99" t="n">
        <f aca="false">E252*0.0864</f>
        <v>13.818816</v>
      </c>
      <c r="G252" s="99" t="n">
        <f aca="false">+AVERAGE(J252:L252)</f>
        <v>459.119825777878</v>
      </c>
      <c r="H252" s="99" t="n">
        <f aca="false">G252*F252</f>
        <v>6344.49239437655</v>
      </c>
      <c r="I252" s="97" t="s">
        <v>135</v>
      </c>
      <c r="J252" s="100" t="n">
        <f aca="false">การคำนวณตะกอน!F33</f>
        <v>481.075344888596</v>
      </c>
      <c r="K252" s="100" t="n">
        <f aca="false">การคำนวณตะกอน!F34</f>
        <v>465.06360650786</v>
      </c>
      <c r="L252" s="100" t="n">
        <f aca="false">การคำนวณตะกอน!F35</f>
        <v>431.220525937178</v>
      </c>
    </row>
    <row r="253" customFormat="false" ht="24" hidden="false" customHeight="false" outlineLevel="0" collapsed="false">
      <c r="B253" s="97" t="n">
        <v>11</v>
      </c>
      <c r="C253" s="98" t="n">
        <v>21029</v>
      </c>
      <c r="D253" s="99" t="n">
        <v>214.13</v>
      </c>
      <c r="E253" s="99" t="n">
        <v>279.638</v>
      </c>
      <c r="F253" s="99" t="n">
        <f aca="false">E253*0.0864</f>
        <v>24.1607232</v>
      </c>
      <c r="G253" s="99" t="n">
        <f aca="false">+AVERAGE(J253:L253)</f>
        <v>530.786100750791</v>
      </c>
      <c r="H253" s="99" t="n">
        <f aca="false">G253*F253</f>
        <v>12824.1760586472</v>
      </c>
      <c r="I253" s="97" t="s">
        <v>136</v>
      </c>
      <c r="J253" s="100" t="n">
        <f aca="false">การคำนวณตะกอน!F36</f>
        <v>550.931151241529</v>
      </c>
      <c r="K253" s="100" t="n">
        <f aca="false">การคำนวณตะกอน!F37</f>
        <v>527.761711972241</v>
      </c>
      <c r="L253" s="100" t="n">
        <f aca="false">การคำนวณตะกอน!F38</f>
        <v>513.665439038602</v>
      </c>
    </row>
    <row r="254" customFormat="false" ht="24" hidden="false" customHeight="false" outlineLevel="0" collapsed="false">
      <c r="B254" s="97" t="n">
        <v>12</v>
      </c>
      <c r="C254" s="98" t="n">
        <v>21045</v>
      </c>
      <c r="D254" s="99" t="n">
        <v>212.32</v>
      </c>
      <c r="E254" s="99" t="n">
        <v>78.475</v>
      </c>
      <c r="F254" s="99" t="n">
        <f aca="false">E254*0.0864</f>
        <v>6.78024</v>
      </c>
      <c r="G254" s="99" t="n">
        <f aca="false">+AVERAGE(J254:L254)</f>
        <v>52.8274758419779</v>
      </c>
      <c r="H254" s="99" t="n">
        <f aca="false">G254*F254</f>
        <v>358.182964802812</v>
      </c>
      <c r="I254" s="97" t="s">
        <v>137</v>
      </c>
      <c r="J254" s="100" t="n">
        <f aca="false">การคำนวณตะกอน!F39</f>
        <v>47.8586761445999</v>
      </c>
      <c r="K254" s="100" t="n">
        <f aca="false">การคำนวณตะกอน!F40</f>
        <v>57.33664300949</v>
      </c>
      <c r="L254" s="100" t="n">
        <f aca="false">การคำนวณตะกอน!F41</f>
        <v>53.287108371844</v>
      </c>
    </row>
    <row r="255" customFormat="false" ht="24" hidden="false" customHeight="false" outlineLevel="0" collapsed="false">
      <c r="B255" s="97" t="n">
        <v>13</v>
      </c>
      <c r="C255" s="98" t="n">
        <v>21050</v>
      </c>
      <c r="D255" s="99" t="n">
        <v>212.6</v>
      </c>
      <c r="E255" s="99" t="n">
        <v>122.784</v>
      </c>
      <c r="F255" s="99" t="n">
        <f aca="false">E255*0.0864</f>
        <v>10.6085376</v>
      </c>
      <c r="G255" s="99" t="n">
        <f aca="false">+AVERAGE(J255:L255)</f>
        <v>3138.01629897677</v>
      </c>
      <c r="H255" s="99" t="n">
        <f aca="false">G255*F255</f>
        <v>33289.763897108</v>
      </c>
      <c r="I255" s="97" t="s">
        <v>138</v>
      </c>
      <c r="J255" s="100" t="n">
        <f aca="false">การคำนวณตะกอน!F42</f>
        <v>3241.54589371979</v>
      </c>
      <c r="K255" s="100" t="n">
        <f aca="false">การคำนวณตะกอน!F43</f>
        <v>2939.74748281926</v>
      </c>
      <c r="L255" s="100" t="n">
        <f aca="false">การคำนวณตะกอน!F44</f>
        <v>3232.75552039127</v>
      </c>
    </row>
    <row r="256" customFormat="false" ht="24" hidden="false" customHeight="false" outlineLevel="0" collapsed="false">
      <c r="B256" s="97" t="n">
        <v>14</v>
      </c>
      <c r="C256" s="98" t="n">
        <v>21062</v>
      </c>
      <c r="D256" s="99" t="n">
        <v>219.2</v>
      </c>
      <c r="E256" s="99" t="n">
        <v>997.836</v>
      </c>
      <c r="F256" s="99" t="n">
        <f aca="false">E256*0.0864</f>
        <v>86.2130304</v>
      </c>
      <c r="G256" s="99" t="n">
        <f aca="false">+AVERAGE(J256:L256)</f>
        <v>277.520224568249</v>
      </c>
      <c r="H256" s="99" t="n">
        <f aca="false">G256*F256</f>
        <v>23925.8595573173</v>
      </c>
      <c r="I256" s="97" t="s">
        <v>139</v>
      </c>
      <c r="J256" s="100" t="n">
        <f aca="false">การคำนวณตะกอน!F45</f>
        <v>268.757400696112</v>
      </c>
      <c r="K256" s="100" t="n">
        <f aca="false">การคำนวณตะกอน!F46</f>
        <v>282.617934551657</v>
      </c>
      <c r="L256" s="100" t="n">
        <f aca="false">การคำนวณตะกอน!F47</f>
        <v>281.185338456979</v>
      </c>
    </row>
    <row r="257" customFormat="false" ht="24" hidden="false" customHeight="false" outlineLevel="0" collapsed="false">
      <c r="B257" s="97" t="n">
        <v>15</v>
      </c>
      <c r="C257" s="98" t="n">
        <v>21071</v>
      </c>
      <c r="D257" s="99" t="n">
        <v>214.38</v>
      </c>
      <c r="E257" s="99" t="n">
        <v>337.662</v>
      </c>
      <c r="F257" s="99" t="n">
        <f aca="false">E257*0.0864</f>
        <v>29.1739968</v>
      </c>
      <c r="G257" s="99" t="n">
        <f aca="false">+AVERAGE(J257:L257)</f>
        <v>843.712559127379</v>
      </c>
      <c r="H257" s="99" t="n">
        <f aca="false">G257*F257</f>
        <v>24614.467500102</v>
      </c>
      <c r="I257" s="97" t="s">
        <v>140</v>
      </c>
      <c r="J257" s="100" t="n">
        <f aca="false">การคำนวณตะกอน!F48</f>
        <v>836.617629843515</v>
      </c>
      <c r="K257" s="100" t="n">
        <f aca="false">การคำนวณตะกอน!F49</f>
        <v>849.756035739203</v>
      </c>
      <c r="L257" s="100" t="n">
        <f aca="false">การคำนวณตะกอน!F50</f>
        <v>844.764011799419</v>
      </c>
    </row>
    <row r="258" customFormat="false" ht="24" hidden="false" customHeight="false" outlineLevel="0" collapsed="false">
      <c r="B258" s="97" t="n">
        <v>16</v>
      </c>
      <c r="C258" s="98" t="n">
        <v>21080</v>
      </c>
      <c r="D258" s="99" t="n">
        <v>212.59</v>
      </c>
      <c r="E258" s="99" t="n">
        <v>117.929</v>
      </c>
      <c r="F258" s="99" t="n">
        <f aca="false">E258*0.0864</f>
        <v>10.1890656</v>
      </c>
      <c r="G258" s="99" t="n">
        <f aca="false">+AVERAGE(J258:L258)</f>
        <v>966.584732962614</v>
      </c>
      <c r="H258" s="99" t="n">
        <f aca="false">G258*F258</f>
        <v>9848.59525211455</v>
      </c>
      <c r="I258" s="97" t="s">
        <v>141</v>
      </c>
      <c r="J258" s="100" t="n">
        <f aca="false">การคำนวณตะกอน!F51</f>
        <v>926.882676976759</v>
      </c>
      <c r="K258" s="100" t="n">
        <f aca="false">การคำนวณตะกอน!F52</f>
        <v>1002.77560315988</v>
      </c>
      <c r="L258" s="100" t="n">
        <f aca="false">การคำนวณตะกอน!F53</f>
        <v>970.0959187512</v>
      </c>
    </row>
    <row r="259" customFormat="false" ht="24" hidden="false" customHeight="false" outlineLevel="0" collapsed="false">
      <c r="B259" s="97" t="n">
        <v>17</v>
      </c>
      <c r="C259" s="98" t="n">
        <v>21085</v>
      </c>
      <c r="D259" s="99" t="n">
        <v>212.93</v>
      </c>
      <c r="E259" s="99" t="n">
        <v>153.706</v>
      </c>
      <c r="F259" s="99" t="n">
        <f aca="false">E259*0.0864</f>
        <v>13.2801984</v>
      </c>
      <c r="G259" s="99" t="n">
        <f aca="false">+AVERAGE(J259:L259)</f>
        <v>336.944570536212</v>
      </c>
      <c r="H259" s="99" t="n">
        <f aca="false">G259*F259</f>
        <v>4474.69074652368</v>
      </c>
      <c r="I259" s="97" t="s">
        <v>142</v>
      </c>
      <c r="J259" s="100" t="n">
        <f aca="false">การคำนวณตะกอน!F54</f>
        <v>328.265376641332</v>
      </c>
      <c r="K259" s="100" t="n">
        <f aca="false">การคำนวณตะกอน!F55</f>
        <v>330.002082032022</v>
      </c>
      <c r="L259" s="100" t="n">
        <f aca="false">การคำนวณตะกอน!F56</f>
        <v>352.566252935281</v>
      </c>
    </row>
    <row r="260" customFormat="false" ht="24" hidden="false" customHeight="false" outlineLevel="0" collapsed="false">
      <c r="B260" s="97" t="n">
        <v>18</v>
      </c>
      <c r="C260" s="98" t="n">
        <v>21100</v>
      </c>
      <c r="D260" s="99" t="n">
        <v>212.4</v>
      </c>
      <c r="E260" s="99" t="n">
        <v>93.761</v>
      </c>
      <c r="F260" s="99" t="n">
        <f aca="false">E260*0.0864</f>
        <v>8.1009504</v>
      </c>
      <c r="G260" s="99" t="n">
        <f aca="false">+AVERAGE(J260:L260)</f>
        <v>47.2804832626362</v>
      </c>
      <c r="H260" s="99" t="n">
        <f aca="false">G260*F260</f>
        <v>383.016849798646</v>
      </c>
      <c r="I260" s="97" t="s">
        <v>143</v>
      </c>
      <c r="J260" s="100" t="n">
        <f aca="false">การคำนวณตะกอน!F57</f>
        <v>45.0129412206026</v>
      </c>
      <c r="K260" s="100" t="n">
        <f aca="false">การคำนวณตะกอน!F58</f>
        <v>46.0395873239911</v>
      </c>
      <c r="L260" s="100" t="n">
        <f aca="false">การคำนวณตะกอน!F59</f>
        <v>50.7889212433147</v>
      </c>
    </row>
    <row r="261" customFormat="false" ht="24" hidden="false" customHeight="false" outlineLevel="0" collapsed="false">
      <c r="B261" s="97" t="n">
        <v>19</v>
      </c>
      <c r="C261" s="98" t="n">
        <v>21106</v>
      </c>
      <c r="D261" s="99" t="n">
        <v>212.16</v>
      </c>
      <c r="E261" s="99" t="n">
        <v>79.455</v>
      </c>
      <c r="F261" s="99" t="n">
        <f aca="false">E261*0.0864</f>
        <v>6.864912</v>
      </c>
      <c r="G261" s="99" t="n">
        <f aca="false">+AVERAGE(J261:L261)</f>
        <v>23.7509728739196</v>
      </c>
      <c r="H261" s="99" t="n">
        <f aca="false">G261*F261</f>
        <v>163.048338693845</v>
      </c>
      <c r="I261" s="97" t="s">
        <v>144</v>
      </c>
      <c r="J261" s="100" t="n">
        <f aca="false">การคำนวณตะกอน!F60</f>
        <v>20.4885232256596</v>
      </c>
      <c r="K261" s="100" t="n">
        <f aca="false">การคำนวณตะกอน!F61</f>
        <v>21.9514872132595</v>
      </c>
      <c r="L261" s="100" t="n">
        <f aca="false">การคำนวณตะกอน!F62</f>
        <v>28.8129081828397</v>
      </c>
    </row>
    <row r="262" customFormat="false" ht="24" hidden="false" customHeight="false" outlineLevel="0" collapsed="false">
      <c r="B262" s="97" t="n">
        <v>20</v>
      </c>
      <c r="C262" s="98" t="n">
        <v>21113</v>
      </c>
      <c r="D262" s="99" t="n">
        <v>212.04</v>
      </c>
      <c r="E262" s="99" t="n">
        <v>55.239</v>
      </c>
      <c r="F262" s="99" t="n">
        <f aca="false">E262*0.0864</f>
        <v>4.7726496</v>
      </c>
      <c r="G262" s="99" t="n">
        <f aca="false">+AVERAGE(J262:L262)</f>
        <v>29.9267036376047</v>
      </c>
      <c r="H262" s="99" t="n">
        <f aca="false">G262*F262</f>
        <v>142.829670145333</v>
      </c>
      <c r="I262" s="97" t="s">
        <v>145</v>
      </c>
      <c r="J262" s="100" t="n">
        <f aca="false">การคำนวณตะกอน!F63</f>
        <v>22.8368434407279</v>
      </c>
      <c r="K262" s="100" t="n">
        <f aca="false">การคำนวณตะกอน!F64</f>
        <v>30.2058472553658</v>
      </c>
      <c r="L262" s="100" t="n">
        <f aca="false">การคำนวณตะกอน!F65</f>
        <v>36.7374202167203</v>
      </c>
    </row>
    <row r="263" customFormat="false" ht="24" hidden="false" customHeight="false" outlineLevel="0" collapsed="false">
      <c r="B263" s="97" t="n">
        <v>21</v>
      </c>
      <c r="C263" s="98" t="n">
        <v>21136</v>
      </c>
      <c r="D263" s="99" t="n">
        <v>212.05</v>
      </c>
      <c r="E263" s="99" t="n">
        <v>56.231</v>
      </c>
      <c r="F263" s="99" t="n">
        <f aca="false">E263*0.0864</f>
        <v>4.8583584</v>
      </c>
      <c r="G263" s="99" t="n">
        <f aca="false">+AVERAGE(J263:L263)</f>
        <v>16.705908425671</v>
      </c>
      <c r="H263" s="99" t="n">
        <f aca="false">G263*F263</f>
        <v>81.1632905294895</v>
      </c>
      <c r="I263" s="97" t="s">
        <v>146</v>
      </c>
      <c r="J263" s="100" t="n">
        <f aca="false">การคำนวณตะกอน!F66</f>
        <v>21.8818380744179</v>
      </c>
      <c r="K263" s="100" t="n">
        <f aca="false">การคำนวณตะกอน!F67</f>
        <v>20.8382480144342</v>
      </c>
      <c r="L263" s="100" t="n">
        <f aca="false">การคำนวณตะกอน!F68</f>
        <v>7.39763918816084</v>
      </c>
    </row>
    <row r="264" customFormat="false" ht="24" hidden="false" customHeight="false" outlineLevel="0" collapsed="false">
      <c r="B264" s="97" t="n">
        <v>22</v>
      </c>
      <c r="C264" s="98" t="n">
        <v>21142</v>
      </c>
      <c r="D264" s="99" t="n">
        <v>211.95</v>
      </c>
      <c r="E264" s="99" t="n">
        <v>44.626</v>
      </c>
      <c r="F264" s="99" t="n">
        <f aca="false">E264*0.0864</f>
        <v>3.8556864</v>
      </c>
      <c r="G264" s="99" t="n">
        <f aca="false">+AVERAGE(J264:L264)</f>
        <v>25.7962721660038</v>
      </c>
      <c r="H264" s="99" t="n">
        <f aca="false">G264*F264</f>
        <v>99.4623357611596</v>
      </c>
      <c r="I264" s="97" t="s">
        <v>147</v>
      </c>
      <c r="J264" s="100" t="n">
        <f aca="false">การคำนวณตะกอน!F69</f>
        <v>26.3482069531885</v>
      </c>
      <c r="K264" s="100" t="n">
        <f aca="false">การคำนวณตะกอน!F70</f>
        <v>20.3462430840781</v>
      </c>
      <c r="L264" s="100" t="n">
        <f aca="false">การคำนวณตะกอน!F71</f>
        <v>30.6943664607449</v>
      </c>
    </row>
    <row r="265" customFormat="false" ht="24" hidden="false" customHeight="false" outlineLevel="0" collapsed="false">
      <c r="B265" s="97" t="n">
        <v>23</v>
      </c>
      <c r="C265" s="98" t="n">
        <v>21148</v>
      </c>
      <c r="D265" s="99" t="n">
        <v>211.92</v>
      </c>
      <c r="E265" s="99" t="n">
        <v>37.523</v>
      </c>
      <c r="F265" s="99" t="n">
        <f aca="false">E265*0.0864</f>
        <v>3.2419872</v>
      </c>
      <c r="G265" s="99" t="n">
        <f aca="false">+AVERAGE(J265:L265)</f>
        <v>2.60318688355468</v>
      </c>
      <c r="H265" s="99" t="n">
        <f aca="false">G265*F265</f>
        <v>8.43949855569215</v>
      </c>
      <c r="I265" s="97" t="s">
        <v>148</v>
      </c>
      <c r="J265" s="100" t="n">
        <f aca="false">การคำนวณตะกอน!F72</f>
        <v>2.12502213561713</v>
      </c>
      <c r="K265" s="100" t="n">
        <f aca="false">การคำนวณตะกอน!F73</f>
        <v>2.9493087557535</v>
      </c>
      <c r="L265" s="100" t="n">
        <f aca="false">การคำนวณตะกอน!F74</f>
        <v>2.73522975929341</v>
      </c>
    </row>
    <row r="266" customFormat="false" ht="24" hidden="false" customHeight="false" outlineLevel="0" collapsed="false">
      <c r="B266" s="97" t="n">
        <v>24</v>
      </c>
      <c r="C266" s="98" t="n">
        <v>21156</v>
      </c>
      <c r="D266" s="99" t="n">
        <v>211.87</v>
      </c>
      <c r="E266" s="99" t="n">
        <v>28.498</v>
      </c>
      <c r="F266" s="99" t="n">
        <f aca="false">E266*0.0864</f>
        <v>2.4622272</v>
      </c>
      <c r="G266" s="99" t="n">
        <f aca="false">+AVERAGE(J266:L266)</f>
        <v>15.1968633333333</v>
      </c>
      <c r="H266" s="99" t="n">
        <f aca="false">G266*F266</f>
        <v>37.418130254016</v>
      </c>
      <c r="I266" s="97" t="s">
        <v>123</v>
      </c>
      <c r="J266" s="100" t="n">
        <v>11.33891</v>
      </c>
      <c r="K266" s="100" t="n">
        <v>14.67454</v>
      </c>
      <c r="L266" s="100" t="n">
        <v>19.57714</v>
      </c>
    </row>
    <row r="267" customFormat="false" ht="24" hidden="false" customHeight="false" outlineLevel="0" collapsed="false">
      <c r="B267" s="97" t="n">
        <v>25</v>
      </c>
      <c r="C267" s="98" t="n">
        <v>21162</v>
      </c>
      <c r="D267" s="99" t="n">
        <v>211.8</v>
      </c>
      <c r="E267" s="99" t="n">
        <v>29.962</v>
      </c>
      <c r="F267" s="99" t="n">
        <f aca="false">E267*0.0864</f>
        <v>2.5887168</v>
      </c>
      <c r="G267" s="99" t="n">
        <f aca="false">+AVERAGE(J267:L267)</f>
        <v>8.77736</v>
      </c>
      <c r="H267" s="99" t="n">
        <f aca="false">G267*F267</f>
        <v>22.722099291648</v>
      </c>
      <c r="I267" s="97" t="s">
        <v>124</v>
      </c>
      <c r="J267" s="100" t="n">
        <v>10.63229</v>
      </c>
      <c r="K267" s="100" t="n">
        <v>5.02866</v>
      </c>
      <c r="L267" s="100" t="n">
        <v>10.67113</v>
      </c>
    </row>
    <row r="268" customFormat="false" ht="24" hidden="false" customHeight="false" outlineLevel="0" collapsed="false">
      <c r="B268" s="97" t="n">
        <v>26</v>
      </c>
      <c r="C268" s="98" t="n">
        <v>21169</v>
      </c>
      <c r="D268" s="99" t="n">
        <v>211.76</v>
      </c>
      <c r="E268" s="99" t="n">
        <v>23.979</v>
      </c>
      <c r="F268" s="99" t="n">
        <f aca="false">E268*0.0864</f>
        <v>2.0717856</v>
      </c>
      <c r="G268" s="99" t="n">
        <f aca="false">+AVERAGE(J268:L268)</f>
        <v>6.00522333333333</v>
      </c>
      <c r="H268" s="99" t="n">
        <f aca="false">G268*F268</f>
        <v>12.441535226784</v>
      </c>
      <c r="I268" s="97" t="s">
        <v>125</v>
      </c>
      <c r="J268" s="100" t="n">
        <v>4.30036</v>
      </c>
      <c r="K268" s="100" t="n">
        <v>7.27201</v>
      </c>
      <c r="L268" s="100" t="n">
        <v>6.4433</v>
      </c>
    </row>
    <row r="269" customFormat="false" ht="24" hidden="false" customHeight="false" outlineLevel="0" collapsed="false">
      <c r="B269" s="97" t="n">
        <v>27</v>
      </c>
      <c r="C269" s="98" t="n">
        <v>21197</v>
      </c>
      <c r="D269" s="99" t="n">
        <v>211.94</v>
      </c>
      <c r="E269" s="99" t="n">
        <v>35.249</v>
      </c>
      <c r="F269" s="99" t="n">
        <f aca="false">E269*0.0864</f>
        <v>3.0455136</v>
      </c>
      <c r="G269" s="99" t="n">
        <f aca="false">+AVERAGE(J269:L269)</f>
        <v>46.8553866666667</v>
      </c>
      <c r="H269" s="99" t="n">
        <f aca="false">G269*F269</f>
        <v>142.698717326592</v>
      </c>
      <c r="I269" s="97" t="s">
        <v>149</v>
      </c>
      <c r="J269" s="100" t="n">
        <v>52.10241</v>
      </c>
      <c r="K269" s="100" t="n">
        <v>37.71631</v>
      </c>
      <c r="L269" s="100" t="n">
        <v>50.74744</v>
      </c>
    </row>
    <row r="270" customFormat="false" ht="24" hidden="false" customHeight="false" outlineLevel="0" collapsed="false">
      <c r="B270" s="97" t="n">
        <v>28</v>
      </c>
      <c r="C270" s="98" t="n">
        <v>21204</v>
      </c>
      <c r="D270" s="99" t="n">
        <v>211.75</v>
      </c>
      <c r="E270" s="99" t="n">
        <v>17.961</v>
      </c>
      <c r="F270" s="99" t="n">
        <f aca="false">E270*0.0864</f>
        <v>1.5518304</v>
      </c>
      <c r="G270" s="99" t="n">
        <f aca="false">+AVERAGE(J270:L270)</f>
        <v>16.0973166666667</v>
      </c>
      <c r="H270" s="99" t="n">
        <f aca="false">G270*F270</f>
        <v>24.98030536176</v>
      </c>
      <c r="I270" s="97" t="s">
        <v>150</v>
      </c>
      <c r="J270" s="100" t="n">
        <v>5.08739</v>
      </c>
      <c r="K270" s="100" t="n">
        <v>20.69322</v>
      </c>
      <c r="L270" s="100" t="n">
        <v>22.51134</v>
      </c>
    </row>
    <row r="271" customFormat="false" ht="24" hidden="false" customHeight="false" outlineLevel="0" collapsed="false">
      <c r="B271" s="97" t="n">
        <v>29</v>
      </c>
      <c r="C271" s="98" t="n">
        <v>21211</v>
      </c>
      <c r="D271" s="99" t="n">
        <v>211.69</v>
      </c>
      <c r="E271" s="99" t="n">
        <v>11.443</v>
      </c>
      <c r="F271" s="99" t="n">
        <f aca="false">E271*0.0864</f>
        <v>0.9886752</v>
      </c>
      <c r="G271" s="99" t="n">
        <f aca="false">+AVERAGE(J271:L271)</f>
        <v>13.35292</v>
      </c>
      <c r="H271" s="99" t="n">
        <f aca="false">G271*F271</f>
        <v>13.201700851584</v>
      </c>
      <c r="I271" s="97" t="s">
        <v>151</v>
      </c>
      <c r="J271" s="100" t="n">
        <v>6.65359</v>
      </c>
      <c r="K271" s="100" t="n">
        <v>21.87026</v>
      </c>
      <c r="L271" s="100" t="n">
        <v>11.53491</v>
      </c>
    </row>
    <row r="272" customFormat="false" ht="24" hidden="false" customHeight="false" outlineLevel="0" collapsed="false">
      <c r="B272" s="97" t="n">
        <v>30</v>
      </c>
      <c r="C272" s="98" t="n">
        <v>21219</v>
      </c>
      <c r="D272" s="99" t="n">
        <v>211.65</v>
      </c>
      <c r="E272" s="99" t="n">
        <v>10.24</v>
      </c>
      <c r="F272" s="99" t="n">
        <f aca="false">E272*0.0864</f>
        <v>0.884736</v>
      </c>
      <c r="G272" s="99" t="n">
        <f aca="false">+AVERAGE(J272:L272)</f>
        <v>19.54211</v>
      </c>
      <c r="H272" s="99" t="n">
        <f aca="false">G272*F272</f>
        <v>17.28960823296</v>
      </c>
      <c r="I272" s="97" t="s">
        <v>152</v>
      </c>
      <c r="J272" s="100" t="n">
        <v>26.48505</v>
      </c>
      <c r="K272" s="100" t="n">
        <v>18.72187</v>
      </c>
      <c r="L272" s="100" t="n">
        <v>13.41941</v>
      </c>
    </row>
    <row r="273" customFormat="false" ht="24" hidden="false" customHeight="false" outlineLevel="0" collapsed="false">
      <c r="B273" s="97" t="n">
        <v>31</v>
      </c>
      <c r="C273" s="98" t="n">
        <v>21225</v>
      </c>
      <c r="D273" s="99" t="n">
        <v>211.63</v>
      </c>
      <c r="E273" s="99" t="n">
        <v>11.379</v>
      </c>
      <c r="F273" s="99" t="n">
        <f aca="false">E273*0.0864</f>
        <v>0.9831456</v>
      </c>
      <c r="G273" s="99" t="n">
        <f aca="false">+AVERAGE(J273:L273)</f>
        <v>9.63395333333333</v>
      </c>
      <c r="H273" s="99" t="n">
        <f aca="false">G273*F273</f>
        <v>9.471578830272</v>
      </c>
      <c r="I273" s="97" t="s">
        <v>153</v>
      </c>
      <c r="J273" s="100" t="n">
        <v>6.87368</v>
      </c>
      <c r="K273" s="100" t="n">
        <v>10.24082</v>
      </c>
      <c r="L273" s="100" t="n">
        <v>11.78736</v>
      </c>
    </row>
    <row r="274" customFormat="false" ht="24" hidden="false" customHeight="false" outlineLevel="0" collapsed="false">
      <c r="B274" s="97" t="n">
        <v>32</v>
      </c>
      <c r="C274" s="98" t="n">
        <v>21232</v>
      </c>
      <c r="D274" s="99" t="n">
        <v>211.61</v>
      </c>
      <c r="E274" s="99" t="n">
        <v>11.382</v>
      </c>
      <c r="F274" s="99" t="n">
        <f aca="false">E274*0.0864</f>
        <v>0.9834048</v>
      </c>
      <c r="G274" s="99" t="n">
        <f aca="false">+AVERAGE(J274:L274)</f>
        <v>18.98561</v>
      </c>
      <c r="H274" s="99" t="n">
        <f aca="false">G274*F274</f>
        <v>18.670540004928</v>
      </c>
      <c r="I274" s="97" t="s">
        <v>154</v>
      </c>
      <c r="J274" s="100" t="n">
        <v>21.34828</v>
      </c>
      <c r="K274" s="100" t="n">
        <v>17.40674</v>
      </c>
      <c r="L274" s="100" t="n">
        <v>18.20181</v>
      </c>
    </row>
    <row r="275" customFormat="false" ht="24" hidden="false" customHeight="false" outlineLevel="0" collapsed="false">
      <c r="B275" s="97" t="n">
        <v>33</v>
      </c>
      <c r="C275" s="98" t="n">
        <v>21249</v>
      </c>
      <c r="D275" s="99" t="n">
        <v>211.6</v>
      </c>
      <c r="E275" s="99" t="n">
        <v>8.05</v>
      </c>
      <c r="F275" s="99" t="n">
        <f aca="false">E275*0.0864</f>
        <v>0.69552</v>
      </c>
      <c r="G275" s="99" t="n">
        <f aca="false">+AVERAGE(J275:L275)</f>
        <v>21.60628</v>
      </c>
      <c r="H275" s="99" t="n">
        <f aca="false">G275*F275</f>
        <v>15.0275998656</v>
      </c>
      <c r="I275" s="97" t="s">
        <v>155</v>
      </c>
      <c r="J275" s="100" t="n">
        <v>9.2728</v>
      </c>
      <c r="K275" s="100" t="n">
        <v>29.97514</v>
      </c>
      <c r="L275" s="100" t="n">
        <v>25.5709</v>
      </c>
    </row>
    <row r="276" customFormat="false" ht="24" hidden="false" customHeight="false" outlineLevel="0" collapsed="false">
      <c r="B276" s="97" t="n">
        <v>34</v>
      </c>
      <c r="C276" s="98" t="n">
        <v>42072</v>
      </c>
      <c r="D276" s="99" t="n">
        <v>211.57</v>
      </c>
      <c r="E276" s="99" t="n">
        <v>6.247</v>
      </c>
      <c r="F276" s="99" t="n">
        <f aca="false">E276*0.0864</f>
        <v>0.5397408</v>
      </c>
      <c r="G276" s="99" t="n">
        <f aca="false">+AVERAGE(J276:L276)</f>
        <v>29.78386</v>
      </c>
      <c r="H276" s="99" t="n">
        <f aca="false">G276*F276</f>
        <v>16.075564423488</v>
      </c>
      <c r="I276" s="97" t="s">
        <v>156</v>
      </c>
      <c r="J276" s="100" t="n">
        <v>31.34334</v>
      </c>
      <c r="K276" s="100" t="n">
        <v>32.04292</v>
      </c>
      <c r="L276" s="100" t="n">
        <v>25.96532</v>
      </c>
    </row>
    <row r="277" customFormat="false" ht="24" hidden="false" customHeight="false" outlineLevel="0" collapsed="false">
      <c r="B277" s="97" t="n">
        <v>35</v>
      </c>
      <c r="C277" s="98" t="n">
        <v>21267</v>
      </c>
      <c r="D277" s="99" t="n">
        <v>211.66</v>
      </c>
      <c r="E277" s="99" t="n">
        <v>6.116</v>
      </c>
      <c r="F277" s="99" t="n">
        <f aca="false">E277*0.0864</f>
        <v>0.5284224</v>
      </c>
      <c r="G277" s="99" t="n">
        <f aca="false">+AVERAGE(J277:L277)</f>
        <v>17.22708</v>
      </c>
      <c r="H277" s="99" t="n">
        <f aca="false">G277*F277</f>
        <v>9.103174958592</v>
      </c>
      <c r="I277" s="97" t="s">
        <v>157</v>
      </c>
      <c r="J277" s="100" t="n">
        <v>6.49498</v>
      </c>
      <c r="K277" s="100" t="n">
        <v>17.82186</v>
      </c>
      <c r="L277" s="100" t="n">
        <v>27.3644</v>
      </c>
    </row>
    <row r="278" s="169" customFormat="true" ht="24" hidden="false" customHeight="false" outlineLevel="0" collapsed="false">
      <c r="B278" s="170" t="n">
        <v>1</v>
      </c>
      <c r="C278" s="171" t="n">
        <v>21277</v>
      </c>
      <c r="D278" s="172" t="n">
        <v>211.6</v>
      </c>
      <c r="E278" s="172" t="n">
        <v>6.698</v>
      </c>
      <c r="F278" s="172" t="n">
        <f aca="false">E278*0.0864</f>
        <v>0.5787072</v>
      </c>
      <c r="G278" s="172" t="n">
        <f aca="false">+AVERAGE(J278:L278)</f>
        <v>27.7513766666667</v>
      </c>
      <c r="H278" s="172" t="n">
        <f aca="false">G278*F278</f>
        <v>16.059921486912</v>
      </c>
      <c r="I278" s="173" t="s">
        <v>126</v>
      </c>
      <c r="J278" s="174" t="n">
        <v>26.40405</v>
      </c>
      <c r="K278" s="174" t="n">
        <v>29.88048</v>
      </c>
      <c r="L278" s="174" t="n">
        <v>26.9696</v>
      </c>
    </row>
    <row r="279" customFormat="false" ht="24" hidden="false" customHeight="false" outlineLevel="0" collapsed="false">
      <c r="B279" s="97" t="n">
        <v>2</v>
      </c>
      <c r="C279" s="98" t="n">
        <v>21304</v>
      </c>
      <c r="D279" s="99" t="n">
        <v>211.95</v>
      </c>
      <c r="E279" s="99" t="n">
        <v>40.274</v>
      </c>
      <c r="F279" s="99" t="n">
        <f aca="false">E279*0.0864</f>
        <v>3.4796736</v>
      </c>
      <c r="G279" s="99" t="n">
        <f aca="false">+AVERAGE(J279:L279)</f>
        <v>422.24549</v>
      </c>
      <c r="H279" s="99" t="n">
        <f aca="false">G279*F279</f>
        <v>1469.27648427206</v>
      </c>
      <c r="I279" s="175" t="s">
        <v>127</v>
      </c>
      <c r="J279" s="100" t="n">
        <v>424.92821</v>
      </c>
      <c r="K279" s="100" t="n">
        <v>441.83468</v>
      </c>
      <c r="L279" s="100" t="n">
        <v>399.97358</v>
      </c>
    </row>
    <row r="280" customFormat="false" ht="24" hidden="false" customHeight="false" outlineLevel="0" collapsed="false">
      <c r="B280" s="97" t="n">
        <v>3</v>
      </c>
      <c r="C280" s="98" t="n">
        <v>21311</v>
      </c>
      <c r="D280" s="99" t="n">
        <v>211.63</v>
      </c>
      <c r="E280" s="99" t="n">
        <v>9.812</v>
      </c>
      <c r="F280" s="99" t="n">
        <f aca="false">E280*0.0864</f>
        <v>0.8477568</v>
      </c>
      <c r="G280" s="99" t="n">
        <f aca="false">+AVERAGE(J280:L280)</f>
        <v>134.326616666667</v>
      </c>
      <c r="H280" s="99" t="n">
        <f aca="false">G280*F280</f>
        <v>113.87630270016</v>
      </c>
      <c r="I280" s="175" t="s">
        <v>128</v>
      </c>
      <c r="J280" s="100" t="n">
        <v>148.69549</v>
      </c>
      <c r="K280" s="100" t="n">
        <v>129.44533</v>
      </c>
      <c r="L280" s="100" t="n">
        <v>124.83903</v>
      </c>
    </row>
    <row r="281" customFormat="false" ht="24" hidden="false" customHeight="false" outlineLevel="0" collapsed="false">
      <c r="B281" s="97" t="n">
        <v>4</v>
      </c>
      <c r="C281" s="98" t="n">
        <v>21316</v>
      </c>
      <c r="D281" s="99" t="n">
        <v>211.78</v>
      </c>
      <c r="E281" s="99" t="n">
        <v>18.394</v>
      </c>
      <c r="F281" s="99" t="n">
        <f aca="false">E281*0.0864</f>
        <v>1.5892416</v>
      </c>
      <c r="G281" s="99" t="n">
        <f aca="false">+AVERAGE(J281:L281)</f>
        <v>1.50422766666667</v>
      </c>
      <c r="H281" s="99" t="n">
        <f aca="false">G281*F281</f>
        <v>2.3905811837376</v>
      </c>
      <c r="I281" s="175" t="s">
        <v>129</v>
      </c>
      <c r="J281" s="100" t="n">
        <v>1.114413</v>
      </c>
      <c r="K281" s="100" t="n">
        <v>0.74011</v>
      </c>
      <c r="L281" s="100" t="n">
        <v>2.65816</v>
      </c>
    </row>
    <row r="282" customFormat="false" ht="24" hidden="false" customHeight="false" outlineLevel="0" collapsed="false">
      <c r="B282" s="97" t="n">
        <v>5</v>
      </c>
      <c r="C282" s="98" t="n">
        <v>21330</v>
      </c>
      <c r="D282" s="99" t="n">
        <v>211.69</v>
      </c>
      <c r="E282" s="99" t="n">
        <v>13.574</v>
      </c>
      <c r="F282" s="99" t="n">
        <f aca="false">E282*0.0864</f>
        <v>1.1727936</v>
      </c>
      <c r="G282" s="99" t="n">
        <f aca="false">+AVERAGE(J282:L282)</f>
        <v>46.8503733333333</v>
      </c>
      <c r="H282" s="99" t="n">
        <f aca="false">G282*F282</f>
        <v>54.945818002944</v>
      </c>
      <c r="I282" s="175" t="s">
        <v>130</v>
      </c>
      <c r="J282" s="100" t="n">
        <v>55.28737</v>
      </c>
      <c r="K282" s="100" t="n">
        <v>39.27004</v>
      </c>
      <c r="L282" s="100" t="n">
        <v>45.99371</v>
      </c>
    </row>
    <row r="283" customFormat="false" ht="24" hidden="false" customHeight="false" outlineLevel="0" collapsed="false">
      <c r="B283" s="97" t="n">
        <v>6</v>
      </c>
      <c r="C283" s="98" t="n">
        <v>21338</v>
      </c>
      <c r="D283" s="99" t="n">
        <v>211.67</v>
      </c>
      <c r="E283" s="99" t="n">
        <v>10.489</v>
      </c>
      <c r="F283" s="99" t="n">
        <f aca="false">E283*0.0864</f>
        <v>0.9062496</v>
      </c>
      <c r="G283" s="99" t="n">
        <f aca="false">+AVERAGE(J283:L283)</f>
        <v>43.35606</v>
      </c>
      <c r="H283" s="99" t="n">
        <f aca="false">G283*F283</f>
        <v>39.291412032576</v>
      </c>
      <c r="I283" s="175" t="s">
        <v>131</v>
      </c>
      <c r="J283" s="100" t="n">
        <v>47.85304</v>
      </c>
      <c r="K283" s="100" t="n">
        <v>40.15175</v>
      </c>
      <c r="L283" s="100" t="n">
        <v>42.06339</v>
      </c>
    </row>
    <row r="284" customFormat="false" ht="24" hidden="false" customHeight="false" outlineLevel="0" collapsed="false">
      <c r="B284" s="97" t="n">
        <v>7</v>
      </c>
      <c r="C284" s="98" t="n">
        <v>21344</v>
      </c>
      <c r="D284" s="99" t="n">
        <v>211.62</v>
      </c>
      <c r="E284" s="99" t="n">
        <v>8.092</v>
      </c>
      <c r="F284" s="99" t="n">
        <f aca="false">E284*0.0864</f>
        <v>0.6991488</v>
      </c>
      <c r="G284" s="99" t="n">
        <f aca="false">+AVERAGE(J284:L284)</f>
        <v>384.634576666667</v>
      </c>
      <c r="H284" s="99" t="n">
        <f aca="false">G284*F284</f>
        <v>268.916802715008</v>
      </c>
      <c r="I284" s="175" t="s">
        <v>132</v>
      </c>
      <c r="J284" s="100" t="n">
        <v>350.43389</v>
      </c>
      <c r="K284" s="100" t="n">
        <v>425.11004</v>
      </c>
      <c r="L284" s="100" t="n">
        <v>378.3598</v>
      </c>
    </row>
    <row r="285" customFormat="false" ht="24" hidden="false" customHeight="false" outlineLevel="0" collapsed="false">
      <c r="B285" s="97" t="n">
        <v>8</v>
      </c>
      <c r="C285" s="98" t="n">
        <v>21358</v>
      </c>
      <c r="D285" s="99" t="n">
        <v>211.72</v>
      </c>
      <c r="E285" s="99" t="n">
        <v>15.633</v>
      </c>
      <c r="F285" s="99" t="n">
        <f aca="false">E285*0.0864</f>
        <v>1.3506912</v>
      </c>
      <c r="G285" s="99" t="n">
        <f aca="false">+AVERAGE(J285:L285)</f>
        <v>151.49361</v>
      </c>
      <c r="H285" s="99" t="n">
        <f aca="false">G285*F285</f>
        <v>204.621085883232</v>
      </c>
      <c r="I285" s="175" t="s">
        <v>133</v>
      </c>
      <c r="J285" s="100" t="n">
        <v>146.86384</v>
      </c>
      <c r="K285" s="100" t="n">
        <v>145.20847</v>
      </c>
      <c r="L285" s="100" t="n">
        <v>162.40852</v>
      </c>
    </row>
    <row r="286" customFormat="false" ht="24" hidden="false" customHeight="false" outlineLevel="0" collapsed="false">
      <c r="B286" s="97" t="n">
        <v>9</v>
      </c>
      <c r="C286" s="98" t="n">
        <v>21375</v>
      </c>
      <c r="D286" s="99" t="n">
        <v>212.18</v>
      </c>
      <c r="E286" s="99" t="n">
        <v>59.352</v>
      </c>
      <c r="F286" s="99" t="n">
        <f aca="false">E286*0.0864</f>
        <v>5.1280128</v>
      </c>
      <c r="G286" s="99" t="n">
        <f aca="false">+AVERAGE(J286:L286)</f>
        <v>699.765573333333</v>
      </c>
      <c r="H286" s="99" t="n">
        <f aca="false">G286*F286</f>
        <v>3588.40681705267</v>
      </c>
      <c r="I286" s="175" t="s">
        <v>134</v>
      </c>
      <c r="J286" s="100" t="n">
        <v>676.22347</v>
      </c>
      <c r="K286" s="100" t="n">
        <v>638.30504</v>
      </c>
      <c r="L286" s="100" t="n">
        <v>784.76821</v>
      </c>
    </row>
    <row r="287" customFormat="false" ht="24" hidden="false" customHeight="false" outlineLevel="0" collapsed="false">
      <c r="B287" s="97" t="n">
        <v>10</v>
      </c>
      <c r="C287" s="98" t="n">
        <v>21381</v>
      </c>
      <c r="D287" s="99" t="n">
        <v>211.78</v>
      </c>
      <c r="E287" s="99" t="n">
        <v>23.986</v>
      </c>
      <c r="F287" s="99" t="n">
        <f aca="false">E287*0.0864</f>
        <v>2.0723904</v>
      </c>
      <c r="G287" s="99" t="n">
        <f aca="false">+AVERAGE(J287:L287)</f>
        <v>432.58578</v>
      </c>
      <c r="H287" s="99" t="n">
        <f aca="false">G287*F287</f>
        <v>896.486617648512</v>
      </c>
      <c r="I287" s="175" t="s">
        <v>135</v>
      </c>
      <c r="J287" s="100" t="n">
        <v>431.07664</v>
      </c>
      <c r="K287" s="100" t="n">
        <v>474.43053</v>
      </c>
      <c r="L287" s="100" t="n">
        <v>392.25017</v>
      </c>
    </row>
    <row r="288" customFormat="false" ht="24" hidden="false" customHeight="false" outlineLevel="0" collapsed="false">
      <c r="B288" s="97" t="n">
        <v>11</v>
      </c>
      <c r="C288" s="98" t="n">
        <v>21395</v>
      </c>
      <c r="D288" s="99" t="n">
        <v>212.92</v>
      </c>
      <c r="E288" s="99" t="n">
        <v>149.682</v>
      </c>
      <c r="F288" s="99" t="n">
        <f aca="false">E288*0.0864</f>
        <v>12.9325248</v>
      </c>
      <c r="G288" s="99" t="n">
        <f aca="false">+AVERAGE(J288:L288)</f>
        <v>471.873346666667</v>
      </c>
      <c r="H288" s="99" t="n">
        <f aca="false">G288*F288</f>
        <v>6102.51375822566</v>
      </c>
      <c r="I288" s="175" t="s">
        <v>136</v>
      </c>
      <c r="J288" s="100" t="n">
        <v>472.85397</v>
      </c>
      <c r="K288" s="100" t="n">
        <v>459.30094</v>
      </c>
      <c r="L288" s="100" t="n">
        <v>483.46513</v>
      </c>
    </row>
    <row r="289" customFormat="false" ht="24" hidden="false" customHeight="false" outlineLevel="0" collapsed="false">
      <c r="B289" s="97" t="n">
        <v>12</v>
      </c>
      <c r="C289" s="98" t="n">
        <v>21401</v>
      </c>
      <c r="D289" s="99" t="n">
        <v>216.15</v>
      </c>
      <c r="E289" s="99" t="n">
        <v>556.025</v>
      </c>
      <c r="F289" s="99" t="n">
        <f aca="false">E289*0.0864</f>
        <v>48.04056</v>
      </c>
      <c r="G289" s="99" t="n">
        <f aca="false">+AVERAGE(J289:L289)</f>
        <v>891.48789</v>
      </c>
      <c r="H289" s="99" t="n">
        <f aca="false">G289*F289</f>
        <v>42827.5774688184</v>
      </c>
      <c r="I289" s="175" t="s">
        <v>137</v>
      </c>
      <c r="J289" s="100" t="n">
        <v>868.86152</v>
      </c>
      <c r="K289" s="100" t="n">
        <v>881.41805</v>
      </c>
      <c r="L289" s="100" t="n">
        <v>924.1841</v>
      </c>
    </row>
    <row r="290" customFormat="false" ht="24" hidden="false" customHeight="false" outlineLevel="0" collapsed="false">
      <c r="B290" s="97" t="n">
        <v>13</v>
      </c>
      <c r="C290" s="98" t="n">
        <v>21415</v>
      </c>
      <c r="D290" s="99" t="n">
        <v>213.65</v>
      </c>
      <c r="E290" s="99" t="n">
        <v>235.874</v>
      </c>
      <c r="F290" s="99" t="n">
        <f aca="false">E290*0.0864</f>
        <v>20.3795136</v>
      </c>
      <c r="G290" s="99" t="n">
        <f aca="false">+AVERAGE(J290:L290)</f>
        <v>375.255546666667</v>
      </c>
      <c r="H290" s="99" t="n">
        <f aca="false">G290*F290</f>
        <v>7647.52551676877</v>
      </c>
      <c r="I290" s="175" t="s">
        <v>138</v>
      </c>
      <c r="J290" s="100" t="n">
        <v>401.26872</v>
      </c>
      <c r="K290" s="100" t="n">
        <v>347.8014</v>
      </c>
      <c r="L290" s="100" t="n">
        <v>376.69652</v>
      </c>
    </row>
    <row r="291" customFormat="false" ht="24" hidden="false" customHeight="false" outlineLevel="0" collapsed="false">
      <c r="B291" s="97" t="n">
        <v>14</v>
      </c>
      <c r="C291" s="98" t="n">
        <v>21421</v>
      </c>
      <c r="D291" s="99" t="n">
        <v>212.87</v>
      </c>
      <c r="E291" s="99" t="n">
        <v>153.093</v>
      </c>
      <c r="F291" s="99" t="n">
        <f aca="false">E291*0.0864</f>
        <v>13.2272352</v>
      </c>
      <c r="G291" s="99" t="n">
        <f aca="false">+AVERAGE(J291:L291)</f>
        <v>249.482563333333</v>
      </c>
      <c r="H291" s="99" t="n">
        <f aca="false">G291*F291</f>
        <v>3299.9645435089</v>
      </c>
      <c r="I291" s="175" t="s">
        <v>139</v>
      </c>
      <c r="J291" s="100" t="n">
        <v>245.49081</v>
      </c>
      <c r="K291" s="100" t="n">
        <v>244.78407</v>
      </c>
      <c r="L291" s="100" t="n">
        <v>258.17281</v>
      </c>
    </row>
    <row r="292" customFormat="false" ht="24" hidden="false" customHeight="false" outlineLevel="0" collapsed="false">
      <c r="B292" s="97" t="n">
        <v>15</v>
      </c>
      <c r="C292" s="98" t="n">
        <v>21432</v>
      </c>
      <c r="D292" s="99" t="n">
        <v>214.76</v>
      </c>
      <c r="E292" s="99" t="n">
        <v>407.183</v>
      </c>
      <c r="F292" s="99" t="n">
        <f aca="false">E292*0.0864</f>
        <v>35.1806112</v>
      </c>
      <c r="G292" s="99" t="n">
        <f aca="false">+AVERAGE(J292:L292)</f>
        <v>619.301976666667</v>
      </c>
      <c r="H292" s="99" t="n">
        <f aca="false">G292*F292</f>
        <v>21787.4220565015</v>
      </c>
      <c r="I292" s="175" t="s">
        <v>140</v>
      </c>
      <c r="J292" s="100" t="n">
        <v>644.33649</v>
      </c>
      <c r="K292" s="100" t="n">
        <v>599.55242</v>
      </c>
      <c r="L292" s="100" t="n">
        <v>614.01702</v>
      </c>
    </row>
    <row r="293" customFormat="false" ht="24" hidden="false" customHeight="false" outlineLevel="0" collapsed="false">
      <c r="B293" s="97" t="n">
        <v>16</v>
      </c>
      <c r="C293" s="98" t="n">
        <v>21437</v>
      </c>
      <c r="D293" s="99" t="n">
        <v>1212.97</v>
      </c>
      <c r="E293" s="99" t="n">
        <v>150.465</v>
      </c>
      <c r="F293" s="99" t="n">
        <f aca="false">E293*0.0864</f>
        <v>13.000176</v>
      </c>
      <c r="G293" s="99" t="n">
        <f aca="false">+AVERAGE(J293:L293)</f>
        <v>337.70117</v>
      </c>
      <c r="H293" s="99" t="n">
        <f aca="false">G293*F293</f>
        <v>4390.17464540592</v>
      </c>
      <c r="I293" s="175" t="s">
        <v>141</v>
      </c>
      <c r="J293" s="100" t="n">
        <v>333.00144</v>
      </c>
      <c r="K293" s="100" t="n">
        <v>344.39698</v>
      </c>
      <c r="L293" s="100" t="n">
        <v>335.70509</v>
      </c>
    </row>
    <row r="294" customFormat="false" ht="24" hidden="false" customHeight="false" outlineLevel="0" collapsed="false">
      <c r="B294" s="97" t="n">
        <v>17</v>
      </c>
      <c r="C294" s="98" t="n">
        <v>21450</v>
      </c>
      <c r="D294" s="99" t="n">
        <v>212.35</v>
      </c>
      <c r="E294" s="99" t="n">
        <v>83</v>
      </c>
      <c r="F294" s="99" t="n">
        <f aca="false">E294*0.0864</f>
        <v>7.1712</v>
      </c>
      <c r="G294" s="99" t="n">
        <f aca="false">+AVERAGE(J294:L294)</f>
        <v>142.362473333333</v>
      </c>
      <c r="H294" s="99" t="n">
        <f aca="false">G294*F294</f>
        <v>1020.909768768</v>
      </c>
      <c r="I294" s="175" t="s">
        <v>142</v>
      </c>
      <c r="J294" s="100" t="n">
        <v>120.72506</v>
      </c>
      <c r="K294" s="100" t="n">
        <v>162.02963</v>
      </c>
      <c r="L294" s="100" t="n">
        <v>144.33273</v>
      </c>
    </row>
    <row r="295" customFormat="false" ht="24" hidden="false" customHeight="false" outlineLevel="0" collapsed="false">
      <c r="B295" s="97" t="n">
        <v>18</v>
      </c>
      <c r="C295" s="98" t="n">
        <v>21464</v>
      </c>
      <c r="D295" s="99" t="n">
        <v>212.57</v>
      </c>
      <c r="E295" s="99" t="n">
        <v>121.928</v>
      </c>
      <c r="F295" s="99" t="n">
        <f aca="false">E295*0.0864</f>
        <v>10.5345792</v>
      </c>
      <c r="G295" s="99" t="n">
        <f aca="false">+AVERAGE(J295:L295)</f>
        <v>422.795766666667</v>
      </c>
      <c r="H295" s="99" t="n">
        <f aca="false">G295*F295</f>
        <v>4453.97548937472</v>
      </c>
      <c r="I295" s="175" t="s">
        <v>143</v>
      </c>
      <c r="J295" s="100" t="n">
        <v>418.05726</v>
      </c>
      <c r="K295" s="100" t="n">
        <v>432.93874</v>
      </c>
      <c r="L295" s="100" t="n">
        <v>417.3913</v>
      </c>
    </row>
    <row r="296" customFormat="false" ht="24" hidden="false" customHeight="false" outlineLevel="0" collapsed="false">
      <c r="B296" s="97" t="n">
        <v>19</v>
      </c>
      <c r="C296" s="98" t="n">
        <v>21479</v>
      </c>
      <c r="D296" s="99" t="n">
        <v>212.25</v>
      </c>
      <c r="E296" s="99" t="n">
        <v>82.261</v>
      </c>
      <c r="F296" s="99" t="n">
        <f aca="false">E296*0.0864</f>
        <v>7.1073504</v>
      </c>
      <c r="G296" s="99" t="n">
        <f aca="false">+AVERAGE(J296:L296)</f>
        <v>34.88736</v>
      </c>
      <c r="H296" s="99" t="n">
        <f aca="false">G296*F296</f>
        <v>247.956692050944</v>
      </c>
      <c r="I296" s="175" t="s">
        <v>144</v>
      </c>
      <c r="J296" s="100" t="n">
        <v>30.33981</v>
      </c>
      <c r="K296" s="100" t="n">
        <v>29.90475</v>
      </c>
      <c r="L296" s="100" t="n">
        <v>44.41752</v>
      </c>
    </row>
    <row r="297" customFormat="false" ht="24" hidden="false" customHeight="false" outlineLevel="0" collapsed="false">
      <c r="B297" s="97" t="n">
        <v>20</v>
      </c>
      <c r="C297" s="98" t="n">
        <v>21486</v>
      </c>
      <c r="D297" s="99" t="n">
        <v>212.05</v>
      </c>
      <c r="E297" s="99" t="n">
        <v>58.263</v>
      </c>
      <c r="F297" s="99" t="n">
        <f aca="false">E297*0.0864</f>
        <v>5.0339232</v>
      </c>
      <c r="G297" s="99" t="n">
        <f aca="false">+AVERAGE(J297:L297)</f>
        <v>44.3744</v>
      </c>
      <c r="H297" s="99" t="n">
        <f aca="false">G297*F297</f>
        <v>223.37732164608</v>
      </c>
      <c r="I297" s="175" t="s">
        <v>145</v>
      </c>
      <c r="J297" s="100" t="n">
        <v>33.3553</v>
      </c>
      <c r="K297" s="100" t="n">
        <v>37.888</v>
      </c>
      <c r="L297" s="100" t="n">
        <v>61.8799</v>
      </c>
    </row>
    <row r="298" customFormat="false" ht="24" hidden="false" customHeight="false" outlineLevel="0" collapsed="false">
      <c r="B298" s="97" t="n">
        <v>21</v>
      </c>
      <c r="C298" s="98" t="n">
        <v>21492</v>
      </c>
      <c r="D298" s="99" t="n">
        <v>212</v>
      </c>
      <c r="E298" s="99" t="n">
        <v>46.977</v>
      </c>
      <c r="F298" s="99" t="n">
        <f aca="false">E298*0.0864</f>
        <v>4.0588128</v>
      </c>
      <c r="G298" s="99" t="n">
        <f aca="false">+AVERAGE(J298:L298)</f>
        <v>30.7997033333333</v>
      </c>
      <c r="H298" s="99" t="n">
        <f aca="false">G298*F298</f>
        <v>125.010230125536</v>
      </c>
      <c r="I298" s="175" t="s">
        <v>146</v>
      </c>
      <c r="J298" s="100" t="n">
        <v>32.29155</v>
      </c>
      <c r="K298" s="100" t="n">
        <v>28.00908</v>
      </c>
      <c r="L298" s="100" t="n">
        <v>32.09848</v>
      </c>
    </row>
    <row r="299" customFormat="false" ht="24" hidden="false" customHeight="false" outlineLevel="0" collapsed="false">
      <c r="B299" s="97" t="n">
        <v>22</v>
      </c>
      <c r="C299" s="98" t="n">
        <v>21498</v>
      </c>
      <c r="D299" s="99" t="n">
        <v>212.25</v>
      </c>
      <c r="E299" s="99" t="n">
        <v>40.31</v>
      </c>
      <c r="F299" s="99" t="n">
        <f aca="false">E299*0.0864</f>
        <v>3.482784</v>
      </c>
      <c r="G299" s="99" t="n">
        <f aca="false">+AVERAGE(J299:L299)</f>
        <v>43.7627533333333</v>
      </c>
      <c r="H299" s="99" t="n">
        <f aca="false">G299*F299</f>
        <v>152.41621710528</v>
      </c>
      <c r="I299" s="175" t="s">
        <v>147</v>
      </c>
      <c r="J299" s="100" t="n">
        <v>42.9964</v>
      </c>
      <c r="K299" s="100" t="n">
        <v>43.62166</v>
      </c>
      <c r="L299" s="100" t="n">
        <v>44.6702</v>
      </c>
    </row>
    <row r="300" customFormat="false" ht="24" hidden="false" customHeight="false" outlineLevel="0" collapsed="false">
      <c r="B300" s="97" t="n">
        <v>23</v>
      </c>
      <c r="C300" s="98" t="n">
        <v>21514</v>
      </c>
      <c r="D300" s="99" t="n">
        <v>211.79</v>
      </c>
      <c r="E300" s="99" t="n">
        <v>29.103</v>
      </c>
      <c r="F300" s="99" t="n">
        <f aca="false">E300*0.0864</f>
        <v>2.5144992</v>
      </c>
      <c r="G300" s="99" t="n">
        <f aca="false">+AVERAGE(J300:L300)</f>
        <v>48.55736</v>
      </c>
      <c r="H300" s="99" t="n">
        <f aca="false">G300*F300</f>
        <v>122.097442874112</v>
      </c>
      <c r="I300" s="175" t="s">
        <v>148</v>
      </c>
      <c r="J300" s="100" t="n">
        <v>45.7408</v>
      </c>
      <c r="K300" s="100" t="n">
        <v>50.9847</v>
      </c>
      <c r="L300" s="100" t="n">
        <v>48.94658</v>
      </c>
    </row>
    <row r="301" customFormat="false" ht="24" hidden="false" customHeight="false" outlineLevel="0" collapsed="false">
      <c r="B301" s="97" t="n">
        <v>24</v>
      </c>
      <c r="C301" s="98" t="n">
        <v>21527</v>
      </c>
      <c r="D301" s="99" t="n">
        <v>211.95</v>
      </c>
      <c r="E301" s="99" t="n">
        <v>36.666</v>
      </c>
      <c r="F301" s="99" t="n">
        <f aca="false">E301*0.0864</f>
        <v>3.1679424</v>
      </c>
      <c r="G301" s="99" t="n">
        <f aca="false">+AVERAGE(J301:L301)</f>
        <v>53.1177333333333</v>
      </c>
      <c r="H301" s="99" t="n">
        <f aca="false">G301*F301</f>
        <v>168.27391961856</v>
      </c>
      <c r="I301" s="175" t="s">
        <v>123</v>
      </c>
      <c r="J301" s="100" t="n">
        <v>58.1908</v>
      </c>
      <c r="K301" s="100" t="n">
        <v>68.81051</v>
      </c>
      <c r="L301" s="100" t="n">
        <v>32.35189</v>
      </c>
    </row>
    <row r="302" customFormat="false" ht="24" hidden="false" customHeight="false" outlineLevel="0" collapsed="false">
      <c r="B302" s="97" t="n">
        <v>25</v>
      </c>
      <c r="C302" s="98" t="n">
        <v>21533</v>
      </c>
      <c r="D302" s="99" t="n">
        <v>211.84</v>
      </c>
      <c r="E302" s="99" t="n">
        <v>24.586</v>
      </c>
      <c r="F302" s="99" t="n">
        <f aca="false">E302*0.0864</f>
        <v>2.1242304</v>
      </c>
      <c r="G302" s="99" t="n">
        <f aca="false">+AVERAGE(J302:L302)</f>
        <v>20.68931</v>
      </c>
      <c r="H302" s="99" t="n">
        <f aca="false">G302*F302</f>
        <v>43.948861257024</v>
      </c>
      <c r="I302" s="175" t="s">
        <v>124</v>
      </c>
      <c r="J302" s="100" t="n">
        <v>11.84875</v>
      </c>
      <c r="K302" s="100" t="n">
        <v>32.5232</v>
      </c>
      <c r="L302" s="100" t="n">
        <v>17.69598</v>
      </c>
    </row>
    <row r="303" customFormat="false" ht="24" hidden="false" customHeight="false" outlineLevel="0" collapsed="false">
      <c r="B303" s="97" t="n">
        <v>26</v>
      </c>
      <c r="C303" s="98" t="n">
        <v>21554</v>
      </c>
      <c r="D303" s="99" t="n">
        <v>211.72</v>
      </c>
      <c r="E303" s="99" t="n">
        <v>15.129</v>
      </c>
      <c r="F303" s="99" t="n">
        <f aca="false">E303*0.0864</f>
        <v>1.3071456</v>
      </c>
      <c r="G303" s="99" t="n">
        <f aca="false">+AVERAGE(J303:L303)</f>
        <v>9.86302333333333</v>
      </c>
      <c r="H303" s="99" t="n">
        <f aca="false">G303*F303</f>
        <v>12.892407552864</v>
      </c>
      <c r="I303" s="175" t="s">
        <v>125</v>
      </c>
      <c r="J303" s="100" t="n">
        <v>10.5993</v>
      </c>
      <c r="K303" s="100" t="n">
        <v>8.71982</v>
      </c>
      <c r="L303" s="100" t="n">
        <v>10.26995</v>
      </c>
    </row>
    <row r="304" customFormat="false" ht="24" hidden="false" customHeight="false" outlineLevel="0" collapsed="false">
      <c r="B304" s="97" t="n">
        <v>27</v>
      </c>
      <c r="C304" s="98" t="n">
        <v>21570</v>
      </c>
      <c r="D304" s="99" t="n">
        <v>211.69</v>
      </c>
      <c r="E304" s="99" t="n">
        <v>14.19</v>
      </c>
      <c r="F304" s="99" t="n">
        <f aca="false">E304*0.0864</f>
        <v>1.226016</v>
      </c>
      <c r="G304" s="99" t="n">
        <f aca="false">+AVERAGE(J304:L304)</f>
        <v>13.2306166666667</v>
      </c>
      <c r="H304" s="99" t="n">
        <f aca="false">G304*F304</f>
        <v>16.2209477232</v>
      </c>
      <c r="I304" s="175" t="s">
        <v>149</v>
      </c>
      <c r="J304" s="100" t="n">
        <v>10.10479</v>
      </c>
      <c r="K304" s="100" t="n">
        <v>22.9241</v>
      </c>
      <c r="L304" s="100" t="n">
        <v>6.66296</v>
      </c>
    </row>
    <row r="305" customFormat="false" ht="24" hidden="false" customHeight="false" outlineLevel="0" collapsed="false">
      <c r="B305" s="97" t="n">
        <v>28</v>
      </c>
      <c r="C305" s="98" t="n">
        <v>21575</v>
      </c>
      <c r="D305" s="99" t="n">
        <v>211.72</v>
      </c>
      <c r="E305" s="99" t="n">
        <v>14.7</v>
      </c>
      <c r="F305" s="99" t="n">
        <f aca="false">E305*0.0864</f>
        <v>1.27008</v>
      </c>
      <c r="G305" s="99" t="n">
        <f aca="false">+AVERAGE(J305:L305)</f>
        <v>12.6840566666667</v>
      </c>
      <c r="H305" s="99" t="n">
        <f aca="false">G305*F305</f>
        <v>16.1097666912</v>
      </c>
      <c r="I305" s="175" t="s">
        <v>150</v>
      </c>
      <c r="J305" s="100" t="n">
        <v>15.63489</v>
      </c>
      <c r="K305" s="100" t="n">
        <v>8.05418</v>
      </c>
      <c r="L305" s="100" t="n">
        <v>14.3631</v>
      </c>
    </row>
    <row r="306" s="161" customFormat="true" ht="24" hidden="false" customHeight="false" outlineLevel="0" collapsed="false">
      <c r="B306" s="162" t="n">
        <v>29</v>
      </c>
      <c r="C306" s="163" t="n">
        <v>21583</v>
      </c>
      <c r="D306" s="164" t="n">
        <v>211.7</v>
      </c>
      <c r="E306" s="164" t="n">
        <v>14.22</v>
      </c>
      <c r="F306" s="164" t="n">
        <f aca="false">E306*0.0864</f>
        <v>1.228608</v>
      </c>
      <c r="G306" s="164" t="n">
        <f aca="false">+AVERAGE(J306:L306)</f>
        <v>37.7935166666667</v>
      </c>
      <c r="H306" s="164" t="n">
        <f aca="false">G306*F306</f>
        <v>46.4334169248</v>
      </c>
      <c r="I306" s="176" t="s">
        <v>151</v>
      </c>
      <c r="J306" s="165" t="n">
        <v>51.00375</v>
      </c>
      <c r="K306" s="165" t="n">
        <v>32.24636</v>
      </c>
      <c r="L306" s="165" t="n">
        <v>30.13044</v>
      </c>
    </row>
    <row r="307" customFormat="false" ht="24" hidden="false" customHeight="false" outlineLevel="0" collapsed="false">
      <c r="B307" s="97" t="n">
        <v>1</v>
      </c>
      <c r="C307" s="98" t="n">
        <v>21667</v>
      </c>
      <c r="D307" s="99" t="n">
        <v>211.47</v>
      </c>
      <c r="E307" s="99" t="n">
        <v>4</v>
      </c>
      <c r="F307" s="99" t="n">
        <f aca="false">E307*0.0864</f>
        <v>0.3456</v>
      </c>
      <c r="G307" s="99" t="n">
        <f aca="false">+AVERAGE(J307:L307)</f>
        <v>29.2037366666667</v>
      </c>
      <c r="H307" s="99" t="n">
        <f aca="false">G307*F307</f>
        <v>10.092811392</v>
      </c>
      <c r="I307" s="175" t="s">
        <v>126</v>
      </c>
      <c r="J307" s="100" t="n">
        <v>36.27312</v>
      </c>
      <c r="K307" s="100" t="n">
        <v>25.52089</v>
      </c>
      <c r="L307" s="100" t="n">
        <v>25.8172</v>
      </c>
    </row>
    <row r="308" customFormat="false" ht="24" hidden="false" customHeight="false" outlineLevel="0" collapsed="false">
      <c r="B308" s="97" t="n">
        <v>2</v>
      </c>
      <c r="C308" s="98" t="n">
        <v>21671</v>
      </c>
      <c r="D308" s="99" t="n">
        <v>211.71</v>
      </c>
      <c r="E308" s="99" t="n">
        <v>13.21</v>
      </c>
      <c r="F308" s="99" t="n">
        <f aca="false">E308*0.0864</f>
        <v>1.141344</v>
      </c>
      <c r="G308" s="99" t="n">
        <f aca="false">+AVERAGE(J308:L308)</f>
        <v>289.640306666667</v>
      </c>
      <c r="H308" s="99" t="n">
        <f aca="false">G308*F308</f>
        <v>330.57922617216</v>
      </c>
      <c r="I308" s="175" t="s">
        <v>127</v>
      </c>
      <c r="J308" s="100" t="n">
        <v>316.63136</v>
      </c>
      <c r="K308" s="100" t="n">
        <v>276.96692</v>
      </c>
      <c r="L308" s="100" t="n">
        <v>275.32264</v>
      </c>
    </row>
    <row r="309" customFormat="false" ht="24" hidden="false" customHeight="false" outlineLevel="0" collapsed="false">
      <c r="B309" s="97" t="n">
        <v>3</v>
      </c>
      <c r="C309" s="98" t="n">
        <v>21714</v>
      </c>
      <c r="D309" s="99" t="n">
        <v>211.67</v>
      </c>
      <c r="E309" s="99" t="n">
        <v>15.17</v>
      </c>
      <c r="F309" s="99" t="n">
        <f aca="false">E309*0.0864</f>
        <v>1.310688</v>
      </c>
      <c r="G309" s="99" t="n">
        <f aca="false">+AVERAGE(J309:L309)</f>
        <v>292.256206666667</v>
      </c>
      <c r="H309" s="99" t="n">
        <f aca="false">G309*F309</f>
        <v>383.05670300352</v>
      </c>
      <c r="I309" s="175" t="s">
        <v>128</v>
      </c>
      <c r="J309" s="100" t="n">
        <v>238.56253</v>
      </c>
      <c r="K309" s="100" t="n">
        <v>320.62282</v>
      </c>
      <c r="L309" s="100" t="n">
        <v>317.58327</v>
      </c>
    </row>
    <row r="310" customFormat="false" ht="24" hidden="false" customHeight="false" outlineLevel="0" collapsed="false">
      <c r="B310" s="97" t="n">
        <v>4</v>
      </c>
      <c r="C310" s="98" t="n">
        <v>21721</v>
      </c>
      <c r="D310" s="99" t="n">
        <v>211.63</v>
      </c>
      <c r="E310" s="99" t="n">
        <v>107.81</v>
      </c>
      <c r="F310" s="99" t="n">
        <f aca="false">E310*0.0864</f>
        <v>9.314784</v>
      </c>
      <c r="G310" s="99" t="n">
        <f aca="false">+AVERAGE(J310:L310)</f>
        <v>701.67945</v>
      </c>
      <c r="H310" s="99" t="n">
        <f aca="false">G310*F310</f>
        <v>6535.9925139888</v>
      </c>
      <c r="I310" s="175" t="s">
        <v>129</v>
      </c>
      <c r="J310" s="100" t="n">
        <v>698.19062</v>
      </c>
      <c r="K310" s="100" t="n">
        <v>712.75225</v>
      </c>
      <c r="L310" s="100" t="n">
        <v>694.09548</v>
      </c>
    </row>
    <row r="311" customFormat="false" ht="24" hidden="false" customHeight="false" outlineLevel="0" collapsed="false">
      <c r="B311" s="97" t="n">
        <v>5</v>
      </c>
      <c r="C311" s="98" t="n">
        <v>21733</v>
      </c>
      <c r="D311" s="99" t="n">
        <v>214.85</v>
      </c>
      <c r="E311" s="99" t="n">
        <v>394.87</v>
      </c>
      <c r="F311" s="99" t="n">
        <f aca="false">E311*0.0864</f>
        <v>34.116768</v>
      </c>
      <c r="G311" s="99" t="n">
        <f aca="false">+AVERAGE(J311:L311)</f>
        <v>4033.36300666667</v>
      </c>
      <c r="H311" s="99" t="n">
        <f aca="false">G311*F311</f>
        <v>137605.309958229</v>
      </c>
      <c r="I311" s="175" t="s">
        <v>130</v>
      </c>
      <c r="J311" s="100" t="n">
        <v>3776.36374</v>
      </c>
      <c r="K311" s="100" t="n">
        <v>4473.97526</v>
      </c>
      <c r="L311" s="100" t="n">
        <v>3849.75002</v>
      </c>
    </row>
    <row r="312" customFormat="false" ht="24" hidden="false" customHeight="false" outlineLevel="0" collapsed="false">
      <c r="B312" s="97" t="n">
        <v>6</v>
      </c>
      <c r="C312" s="98" t="n">
        <v>21735</v>
      </c>
      <c r="D312" s="99" t="n">
        <v>212.65</v>
      </c>
      <c r="E312" s="99" t="n">
        <v>118.6</v>
      </c>
      <c r="F312" s="99" t="n">
        <f aca="false">E312*0.0864</f>
        <v>10.24704</v>
      </c>
      <c r="G312" s="99" t="n">
        <f aca="false">+AVERAGE(J312:L312)</f>
        <v>342.162233333333</v>
      </c>
      <c r="H312" s="99" t="n">
        <f aca="false">G312*F312</f>
        <v>3506.150091456</v>
      </c>
      <c r="I312" s="175" t="s">
        <v>131</v>
      </c>
      <c r="J312" s="100" t="n">
        <v>351.60182</v>
      </c>
      <c r="K312" s="100" t="n">
        <v>320.62852</v>
      </c>
      <c r="L312" s="100" t="n">
        <v>354.25636</v>
      </c>
    </row>
    <row r="313" customFormat="false" ht="24" hidden="false" customHeight="false" outlineLevel="0" collapsed="false">
      <c r="B313" s="97" t="n">
        <v>7</v>
      </c>
      <c r="C313" s="98" t="n">
        <v>21742</v>
      </c>
      <c r="D313" s="99" t="n">
        <v>212.35</v>
      </c>
      <c r="E313" s="99" t="n">
        <v>87.54</v>
      </c>
      <c r="F313" s="99" t="n">
        <f aca="false">E313*0.0864</f>
        <v>7.563456</v>
      </c>
      <c r="G313" s="99" t="n">
        <f aca="false">+AVERAGE(J313:L313)</f>
        <v>1026.06662</v>
      </c>
      <c r="H313" s="99" t="n">
        <f aca="false">G313*F313</f>
        <v>7760.60973343872</v>
      </c>
      <c r="I313" s="175" t="s">
        <v>132</v>
      </c>
      <c r="J313" s="100" t="n">
        <v>1048.05788</v>
      </c>
      <c r="K313" s="100" t="n">
        <v>1041.88366</v>
      </c>
      <c r="L313" s="100" t="n">
        <v>988.25832</v>
      </c>
    </row>
    <row r="314" customFormat="false" ht="24" hidden="false" customHeight="false" outlineLevel="0" collapsed="false">
      <c r="B314" s="97" t="n">
        <v>8</v>
      </c>
      <c r="C314" s="98" t="n">
        <v>21772</v>
      </c>
      <c r="D314" s="99" t="n">
        <v>212.41</v>
      </c>
      <c r="E314" s="99" t="n">
        <v>89.54</v>
      </c>
      <c r="F314" s="99" t="n">
        <f aca="false">E314*0.0864</f>
        <v>7.736256</v>
      </c>
      <c r="G314" s="99" t="n">
        <f aca="false">+AVERAGE(J314:L314)</f>
        <v>510.37775</v>
      </c>
      <c r="H314" s="99" t="n">
        <f aca="false">G314*F314</f>
        <v>3948.412930704</v>
      </c>
      <c r="I314" s="175" t="s">
        <v>133</v>
      </c>
      <c r="J314" s="100" t="n">
        <v>514.57033</v>
      </c>
      <c r="K314" s="100" t="n">
        <v>535.40286</v>
      </c>
      <c r="L314" s="100" t="n">
        <v>481.16006</v>
      </c>
    </row>
    <row r="315" customFormat="false" ht="24" hidden="false" customHeight="false" outlineLevel="0" collapsed="false">
      <c r="B315" s="97" t="n">
        <v>9</v>
      </c>
      <c r="C315" s="98" t="n">
        <v>21775</v>
      </c>
      <c r="D315" s="99" t="n">
        <v>215.5</v>
      </c>
      <c r="E315" s="99" t="n">
        <v>422.546</v>
      </c>
      <c r="F315" s="99" t="n">
        <f aca="false">E315*0.0864</f>
        <v>36.5079744</v>
      </c>
      <c r="G315" s="99" t="n">
        <f aca="false">+AVERAGE(J315:L315)</f>
        <v>905.094446666667</v>
      </c>
      <c r="H315" s="99" t="n">
        <f aca="false">G315*F315</f>
        <v>33043.1648884888</v>
      </c>
      <c r="I315" s="175" t="s">
        <v>134</v>
      </c>
      <c r="J315" s="100" t="n">
        <v>850.45045</v>
      </c>
      <c r="K315" s="100" t="n">
        <v>951.01241</v>
      </c>
      <c r="L315" s="100" t="n">
        <v>913.82048</v>
      </c>
    </row>
    <row r="316" customFormat="false" ht="24" hidden="false" customHeight="false" outlineLevel="0" collapsed="false">
      <c r="B316" s="97" t="n">
        <v>10</v>
      </c>
      <c r="C316" s="98" t="n">
        <v>21778</v>
      </c>
      <c r="D316" s="99" t="n">
        <v>218.4</v>
      </c>
      <c r="E316" s="99" t="n">
        <v>755.35</v>
      </c>
      <c r="F316" s="99" t="n">
        <f aca="false">E316*0.0864</f>
        <v>65.26224</v>
      </c>
      <c r="G316" s="99" t="n">
        <f aca="false">+AVERAGE(J316:L316)</f>
        <v>907.838046666667</v>
      </c>
      <c r="H316" s="99" t="n">
        <f aca="false">G316*F316</f>
        <v>59247.5444826912</v>
      </c>
      <c r="I316" s="175" t="s">
        <v>135</v>
      </c>
      <c r="J316" s="100" t="n">
        <v>832.86363</v>
      </c>
      <c r="K316" s="100" t="n">
        <v>808.38323</v>
      </c>
      <c r="L316" s="100" t="n">
        <v>1082.26728</v>
      </c>
    </row>
    <row r="317" customFormat="false" ht="24" hidden="false" customHeight="false" outlineLevel="0" collapsed="false">
      <c r="B317" s="97" t="n">
        <v>11</v>
      </c>
      <c r="C317" s="98" t="n">
        <v>21806</v>
      </c>
      <c r="D317" s="99" t="n">
        <v>215.28</v>
      </c>
      <c r="E317" s="99" t="n">
        <v>401.97</v>
      </c>
      <c r="F317" s="99" t="n">
        <f aca="false">E317*0.0864</f>
        <v>34.730208</v>
      </c>
      <c r="G317" s="99" t="n">
        <f aca="false">+AVERAGE(J317:L317)</f>
        <v>412.015696666667</v>
      </c>
      <c r="H317" s="99" t="n">
        <f aca="false">G317*F317</f>
        <v>14309.3908444982</v>
      </c>
      <c r="I317" s="175" t="s">
        <v>136</v>
      </c>
      <c r="J317" s="100" t="n">
        <v>344.4905</v>
      </c>
      <c r="K317" s="100" t="n">
        <v>521.93226</v>
      </c>
      <c r="L317" s="100" t="n">
        <v>369.62433</v>
      </c>
    </row>
    <row r="318" customFormat="false" ht="24" hidden="false" customHeight="false" outlineLevel="0" collapsed="false">
      <c r="B318" s="97" t="n">
        <v>12</v>
      </c>
      <c r="C318" s="98" t="n">
        <v>21813</v>
      </c>
      <c r="D318" s="99" t="n">
        <v>214.86</v>
      </c>
      <c r="E318" s="99" t="n">
        <v>383.11</v>
      </c>
      <c r="F318" s="99" t="n">
        <f aca="false">E318*0.0864</f>
        <v>33.100704</v>
      </c>
      <c r="G318" s="99" t="n">
        <f aca="false">+AVERAGE(J318:L318)</f>
        <v>448.243886666667</v>
      </c>
      <c r="H318" s="99" t="n">
        <f aca="false">G318*F318</f>
        <v>14837.1882123629</v>
      </c>
      <c r="I318" s="175" t="s">
        <v>137</v>
      </c>
      <c r="J318" s="100" t="n">
        <v>455.99522</v>
      </c>
      <c r="K318" s="100" t="n">
        <v>449.2705</v>
      </c>
      <c r="L318" s="100" t="n">
        <v>439.46594</v>
      </c>
    </row>
    <row r="319" customFormat="false" ht="24" hidden="false" customHeight="false" outlineLevel="0" collapsed="false">
      <c r="B319" s="97" t="n">
        <v>13</v>
      </c>
      <c r="C319" s="98" t="n">
        <v>21821</v>
      </c>
      <c r="D319" s="99" t="n">
        <v>212.59</v>
      </c>
      <c r="E319" s="99" t="n">
        <v>116.15</v>
      </c>
      <c r="F319" s="99" t="n">
        <f aca="false">E319*0.0864</f>
        <v>10.03536</v>
      </c>
      <c r="G319" s="99" t="n">
        <f aca="false">+AVERAGE(J319:L319)</f>
        <v>87.4455333333333</v>
      </c>
      <c r="H319" s="99" t="n">
        <f aca="false">G319*F319</f>
        <v>877.547407392</v>
      </c>
      <c r="I319" s="175" t="s">
        <v>138</v>
      </c>
      <c r="J319" s="100" t="n">
        <v>85.33008</v>
      </c>
      <c r="K319" s="100" t="n">
        <v>91.28043</v>
      </c>
      <c r="L319" s="100" t="n">
        <v>85.72609</v>
      </c>
    </row>
    <row r="320" customFormat="false" ht="24" hidden="false" customHeight="false" outlineLevel="0" collapsed="false">
      <c r="B320" s="97" t="n">
        <v>14</v>
      </c>
      <c r="C320" s="98" t="n">
        <v>21828</v>
      </c>
      <c r="D320" s="99" t="n">
        <v>212.45</v>
      </c>
      <c r="E320" s="99" t="n">
        <v>91.019</v>
      </c>
      <c r="F320" s="99" t="n">
        <f aca="false">E320*0.0864</f>
        <v>7.8640416</v>
      </c>
      <c r="G320" s="99" t="n">
        <f aca="false">+AVERAGE(J320:L320)</f>
        <v>63.7986166666667</v>
      </c>
      <c r="H320" s="99" t="n">
        <f aca="false">G320*F320</f>
        <v>501.71497548912</v>
      </c>
      <c r="I320" s="175" t="s">
        <v>139</v>
      </c>
      <c r="J320" s="100" t="n">
        <v>60.91946</v>
      </c>
      <c r="K320" s="100" t="n">
        <v>76.03503</v>
      </c>
      <c r="L320" s="100" t="n">
        <v>54.44136</v>
      </c>
    </row>
    <row r="321" customFormat="false" ht="24" hidden="false" customHeight="false" outlineLevel="0" collapsed="false">
      <c r="B321" s="97" t="n">
        <v>15</v>
      </c>
      <c r="C321" s="98" t="n">
        <v>21833</v>
      </c>
      <c r="D321" s="99" t="n">
        <v>212.58</v>
      </c>
      <c r="E321" s="99" t="n">
        <v>108.5</v>
      </c>
      <c r="F321" s="99" t="n">
        <f aca="false">E321*0.0864</f>
        <v>9.3744</v>
      </c>
      <c r="G321" s="99" t="n">
        <f aca="false">+AVERAGE(J321:L321)</f>
        <v>63.3440366666667</v>
      </c>
      <c r="H321" s="99" t="n">
        <f aca="false">G321*F321</f>
        <v>593.812337328</v>
      </c>
      <c r="I321" s="175" t="s">
        <v>140</v>
      </c>
      <c r="J321" s="100" t="n">
        <v>74.87832</v>
      </c>
      <c r="K321" s="100" t="n">
        <v>58.18759</v>
      </c>
      <c r="L321" s="100" t="n">
        <v>56.9662</v>
      </c>
    </row>
    <row r="322" customFormat="false" ht="24" hidden="false" customHeight="false" outlineLevel="0" collapsed="false">
      <c r="B322" s="97" t="n">
        <v>16</v>
      </c>
      <c r="C322" s="98" t="n">
        <v>21843</v>
      </c>
      <c r="D322" s="99" t="n">
        <v>212.2</v>
      </c>
      <c r="E322" s="99" t="n">
        <v>65.08</v>
      </c>
      <c r="F322" s="99" t="n">
        <f aca="false">E322*0.0864</f>
        <v>5.622912</v>
      </c>
      <c r="G322" s="99" t="n">
        <f aca="false">+AVERAGE(J322:L322)</f>
        <v>37.2411066666667</v>
      </c>
      <c r="H322" s="99" t="n">
        <f aca="false">G322*F322</f>
        <v>209.40346556928</v>
      </c>
      <c r="I322" s="175" t="s">
        <v>141</v>
      </c>
      <c r="J322" s="100" t="n">
        <v>46.69214</v>
      </c>
      <c r="K322" s="100" t="n">
        <v>29.6905</v>
      </c>
      <c r="L322" s="100" t="n">
        <v>35.34068</v>
      </c>
    </row>
    <row r="323" customFormat="false" ht="24" hidden="false" customHeight="false" outlineLevel="0" collapsed="false">
      <c r="B323" s="97" t="n">
        <v>17</v>
      </c>
      <c r="C323" s="98" t="n">
        <v>21855</v>
      </c>
      <c r="D323" s="99" t="n">
        <v>212.13</v>
      </c>
      <c r="E323" s="99" t="n">
        <v>55.52</v>
      </c>
      <c r="F323" s="99" t="n">
        <f aca="false">E323*0.0864</f>
        <v>4.796928</v>
      </c>
      <c r="G323" s="99" t="n">
        <f aca="false">+AVERAGE(J323:L323)</f>
        <v>23.8717666666667</v>
      </c>
      <c r="H323" s="99" t="n">
        <f aca="false">G323*F323</f>
        <v>114.5111459328</v>
      </c>
      <c r="I323" s="175" t="s">
        <v>142</v>
      </c>
      <c r="J323" s="100" t="n">
        <v>33.90724</v>
      </c>
      <c r="K323" s="100" t="n">
        <v>18.00147</v>
      </c>
      <c r="L323" s="100" t="n">
        <v>19.70659</v>
      </c>
    </row>
    <row r="324" customFormat="false" ht="24" hidden="false" customHeight="false" outlineLevel="0" collapsed="false">
      <c r="B324" s="97" t="n">
        <v>18</v>
      </c>
      <c r="C324" s="98" t="n">
        <v>21870</v>
      </c>
      <c r="D324" s="99" t="n">
        <v>211.98</v>
      </c>
      <c r="E324" s="99" t="n">
        <v>40.83</v>
      </c>
      <c r="F324" s="99" t="n">
        <f aca="false">E324*0.0864</f>
        <v>3.527712</v>
      </c>
      <c r="G324" s="99" t="n">
        <f aca="false">+AVERAGE(J324:L324)</f>
        <v>0.776313333333333</v>
      </c>
      <c r="H324" s="99" t="n">
        <f aca="false">G324*F324</f>
        <v>2.73860986176</v>
      </c>
      <c r="I324" s="175" t="s">
        <v>143</v>
      </c>
      <c r="J324" s="100" t="n">
        <v>1.15799</v>
      </c>
      <c r="K324" s="100" t="n">
        <v>0.33945</v>
      </c>
      <c r="L324" s="100" t="n">
        <v>0.8315</v>
      </c>
    </row>
    <row r="325" customFormat="false" ht="24" hidden="false" customHeight="false" outlineLevel="0" collapsed="false">
      <c r="B325" s="97" t="n">
        <v>19</v>
      </c>
      <c r="C325" s="98" t="n">
        <v>21875</v>
      </c>
      <c r="D325" s="99" t="n">
        <v>211.93</v>
      </c>
      <c r="E325" s="99" t="n">
        <v>33.92</v>
      </c>
      <c r="F325" s="99" t="n">
        <f aca="false">E325*0.0864</f>
        <v>2.930688</v>
      </c>
      <c r="G325" s="99" t="n">
        <f aca="false">+AVERAGE(J325:L325)</f>
        <v>2.08114</v>
      </c>
      <c r="H325" s="99" t="n">
        <f aca="false">G325*F325</f>
        <v>6.09917202432</v>
      </c>
      <c r="I325" s="175" t="s">
        <v>144</v>
      </c>
      <c r="J325" s="100" t="n">
        <v>0</v>
      </c>
      <c r="K325" s="100" t="n">
        <v>0</v>
      </c>
      <c r="L325" s="100" t="n">
        <v>6.24342</v>
      </c>
    </row>
    <row r="326" customFormat="false" ht="24" hidden="false" customHeight="false" outlineLevel="0" collapsed="false">
      <c r="B326" s="97" t="n">
        <v>20</v>
      </c>
      <c r="C326" s="98" t="n">
        <v>21890</v>
      </c>
      <c r="D326" s="99" t="n">
        <v>211.74</v>
      </c>
      <c r="E326" s="99" t="n">
        <v>24.95</v>
      </c>
      <c r="F326" s="99" t="n">
        <f aca="false">E326*0.0864</f>
        <v>2.15568</v>
      </c>
      <c r="I326" s="175" t="s">
        <v>145</v>
      </c>
      <c r="J326" s="100" t="n">
        <v>0</v>
      </c>
      <c r="K326" s="100" t="n">
        <v>0</v>
      </c>
      <c r="L326" s="100" t="n">
        <v>0</v>
      </c>
      <c r="N326" s="99" t="n">
        <f aca="false">+AVERAGE(J326:L326)</f>
        <v>0</v>
      </c>
      <c r="O326" s="99" t="n">
        <f aca="false">N326*F326</f>
        <v>0</v>
      </c>
    </row>
    <row r="327" customFormat="false" ht="24" hidden="false" customHeight="false" outlineLevel="0" collapsed="false">
      <c r="B327" s="97" t="n">
        <v>21</v>
      </c>
      <c r="C327" s="98" t="n">
        <v>21907</v>
      </c>
      <c r="D327" s="99" t="n">
        <v>211.7</v>
      </c>
      <c r="E327" s="99" t="n">
        <v>15.76</v>
      </c>
      <c r="F327" s="99" t="n">
        <f aca="false">E327*0.0864</f>
        <v>1.361664</v>
      </c>
      <c r="I327" s="175" t="s">
        <v>146</v>
      </c>
      <c r="J327" s="100" t="n">
        <v>0</v>
      </c>
      <c r="K327" s="100" t="n">
        <v>0</v>
      </c>
      <c r="L327" s="100" t="n">
        <v>0</v>
      </c>
      <c r="N327" s="99" t="n">
        <f aca="false">+AVERAGE(J327:L327)</f>
        <v>0</v>
      </c>
      <c r="O327" s="99" t="n">
        <f aca="false">N327*F327</f>
        <v>0</v>
      </c>
    </row>
    <row r="328" customFormat="false" ht="24" hidden="false" customHeight="false" outlineLevel="0" collapsed="false">
      <c r="B328" s="97" t="n">
        <v>22</v>
      </c>
      <c r="C328" s="98" t="n">
        <v>21920</v>
      </c>
      <c r="D328" s="99" t="n">
        <v>211.77</v>
      </c>
      <c r="E328" s="99" t="n">
        <v>19.92</v>
      </c>
      <c r="F328" s="99" t="n">
        <f aca="false">E328*0.0864</f>
        <v>1.721088</v>
      </c>
      <c r="G328" s="99" t="n">
        <f aca="false">+AVERAGE(J328:L328)</f>
        <v>1.99712333333333</v>
      </c>
      <c r="H328" s="99" t="n">
        <f aca="false">G328*F328</f>
        <v>3.43722500352</v>
      </c>
      <c r="I328" s="175" t="s">
        <v>147</v>
      </c>
      <c r="J328" s="100" t="n">
        <v>5.99137</v>
      </c>
      <c r="K328" s="100" t="n">
        <v>0</v>
      </c>
      <c r="L328" s="100" t="n">
        <v>0</v>
      </c>
    </row>
    <row r="329" customFormat="false" ht="24" hidden="false" customHeight="false" outlineLevel="0" collapsed="false">
      <c r="B329" s="97" t="n">
        <v>23</v>
      </c>
      <c r="C329" s="98" t="n">
        <v>21931</v>
      </c>
      <c r="D329" s="99" t="n">
        <v>211.75</v>
      </c>
      <c r="E329" s="99" t="n">
        <v>19.4</v>
      </c>
      <c r="F329" s="99" t="n">
        <f aca="false">E329*0.0864</f>
        <v>1.67616</v>
      </c>
      <c r="G329" s="99" t="n">
        <f aca="false">+AVERAGE(J329:L329)</f>
        <v>19.2780266666667</v>
      </c>
      <c r="H329" s="99" t="n">
        <f aca="false">G329*F329</f>
        <v>32.3130571776</v>
      </c>
      <c r="I329" s="175" t="s">
        <v>148</v>
      </c>
      <c r="J329" s="100" t="n">
        <v>0</v>
      </c>
      <c r="K329" s="100" t="n">
        <v>5.11618</v>
      </c>
      <c r="L329" s="100" t="n">
        <v>52.7179</v>
      </c>
    </row>
    <row r="330" customFormat="false" ht="24" hidden="false" customHeight="false" outlineLevel="0" collapsed="false">
      <c r="B330" s="97" t="n">
        <v>24</v>
      </c>
      <c r="C330" s="98" t="n">
        <v>21938</v>
      </c>
      <c r="D330" s="99" t="n">
        <v>211.65</v>
      </c>
      <c r="E330" s="99" t="n">
        <v>11.02</v>
      </c>
      <c r="F330" s="99" t="n">
        <f aca="false">E330*0.0864</f>
        <v>0.952128</v>
      </c>
      <c r="G330" s="99" t="n">
        <f aca="false">+AVERAGE(J330:L330)</f>
        <v>1.59462</v>
      </c>
      <c r="H330" s="99" t="n">
        <f aca="false">G330*F330</f>
        <v>1.51828235136</v>
      </c>
      <c r="I330" s="175" t="s">
        <v>123</v>
      </c>
      <c r="J330" s="100" t="n">
        <v>0.30813</v>
      </c>
      <c r="K330" s="100" t="n">
        <v>0</v>
      </c>
      <c r="L330" s="100" t="n">
        <v>4.47573</v>
      </c>
    </row>
    <row r="331" customFormat="false" ht="24" hidden="false" customHeight="false" outlineLevel="0" collapsed="false">
      <c r="B331" s="97" t="n">
        <v>25</v>
      </c>
      <c r="C331" s="98" t="n">
        <v>21960</v>
      </c>
      <c r="D331" s="99" t="n">
        <v>211.58</v>
      </c>
      <c r="E331" s="99" t="n">
        <v>7.23</v>
      </c>
      <c r="F331" s="99" t="n">
        <f aca="false">E331*0.0864</f>
        <v>0.624672</v>
      </c>
      <c r="G331" s="99" t="n">
        <f aca="false">+AVERAGE(J331:L331)</f>
        <v>9.18057</v>
      </c>
      <c r="H331" s="99" t="n">
        <f aca="false">G331*F331</f>
        <v>5.73484502304</v>
      </c>
      <c r="I331" s="175" t="s">
        <v>124</v>
      </c>
      <c r="J331" s="100" t="n">
        <v>5.83979</v>
      </c>
      <c r="K331" s="100" t="n">
        <v>12.42927</v>
      </c>
      <c r="L331" s="100" t="n">
        <v>9.27265</v>
      </c>
    </row>
    <row r="332" s="157" customFormat="true" ht="24.75" hidden="false" customHeight="false" outlineLevel="0" collapsed="false">
      <c r="B332" s="145" t="n">
        <v>26</v>
      </c>
      <c r="C332" s="158" t="n">
        <v>21989</v>
      </c>
      <c r="D332" s="147" t="n">
        <v>211.47</v>
      </c>
      <c r="E332" s="147" t="n">
        <v>5.8</v>
      </c>
      <c r="F332" s="147" t="n">
        <f aca="false">E332*0.0864</f>
        <v>0.50112</v>
      </c>
      <c r="G332" s="147" t="n">
        <f aca="false">+AVERAGE(J332:L332)</f>
        <v>21.3070866666667</v>
      </c>
      <c r="H332" s="147" t="n">
        <f aca="false">G332*F332</f>
        <v>10.6774072704</v>
      </c>
      <c r="I332" s="177" t="s">
        <v>125</v>
      </c>
      <c r="J332" s="159" t="n">
        <v>18.33918</v>
      </c>
      <c r="K332" s="159" t="n">
        <v>26.25087</v>
      </c>
      <c r="L332" s="159" t="n">
        <v>19.33121</v>
      </c>
    </row>
    <row r="333" customFormat="false" ht="24" hidden="false" customHeight="false" outlineLevel="0" collapsed="false">
      <c r="B333" s="97" t="n">
        <v>1</v>
      </c>
      <c r="C333" s="98" t="n">
        <v>22009</v>
      </c>
      <c r="D333" s="99" t="n">
        <v>211.7</v>
      </c>
      <c r="E333" s="99" t="n">
        <v>12.37</v>
      </c>
      <c r="F333" s="99" t="n">
        <f aca="false">E333*0.0864</f>
        <v>1.068768</v>
      </c>
      <c r="G333" s="99" t="n">
        <f aca="false">+AVERAGE(J333:L333)</f>
        <v>4.44477333333333</v>
      </c>
      <c r="H333" s="99" t="n">
        <f aca="false">G333*F333</f>
        <v>4.75043150592</v>
      </c>
      <c r="I333" s="175" t="s">
        <v>126</v>
      </c>
      <c r="J333" s="100" t="n">
        <v>0</v>
      </c>
      <c r="K333" s="100" t="n">
        <v>0</v>
      </c>
      <c r="L333" s="100" t="n">
        <v>13.33432</v>
      </c>
    </row>
    <row r="334" customFormat="false" ht="24" hidden="false" customHeight="false" outlineLevel="0" collapsed="false">
      <c r="B334" s="97" t="n">
        <v>2</v>
      </c>
      <c r="C334" s="98" t="n">
        <v>22030</v>
      </c>
      <c r="D334" s="99" t="n">
        <v>211.56</v>
      </c>
      <c r="E334" s="99" t="n">
        <v>12.17</v>
      </c>
      <c r="F334" s="99" t="n">
        <f aca="false">E334*0.0864</f>
        <v>1.051488</v>
      </c>
      <c r="G334" s="99" t="n">
        <f aca="false">+AVERAGE(J334:L334)</f>
        <v>5.81996333333333</v>
      </c>
      <c r="H334" s="99" t="n">
        <f aca="false">G334*F334</f>
        <v>6.11962160544</v>
      </c>
      <c r="I334" s="175" t="s">
        <v>127</v>
      </c>
      <c r="J334" s="100" t="n">
        <v>6.82986</v>
      </c>
      <c r="K334" s="100" t="n">
        <v>5.07982</v>
      </c>
      <c r="L334" s="100" t="n">
        <v>5.55021</v>
      </c>
      <c r="N334" s="178" t="s">
        <v>167</v>
      </c>
    </row>
    <row r="335" customFormat="false" ht="24" hidden="false" customHeight="false" outlineLevel="0" collapsed="false">
      <c r="B335" s="97" t="n">
        <v>3</v>
      </c>
      <c r="C335" s="98" t="n">
        <v>22044</v>
      </c>
      <c r="D335" s="99" t="n">
        <v>211.6</v>
      </c>
      <c r="E335" s="99" t="n">
        <v>5.43</v>
      </c>
      <c r="F335" s="99" t="n">
        <f aca="false">E335*0.0864</f>
        <v>0.469152</v>
      </c>
      <c r="G335" s="99" t="n">
        <f aca="false">+AVERAGE(J335:L335)</f>
        <v>38.8792933333333</v>
      </c>
      <c r="H335" s="99" t="n">
        <f aca="false">G335*F335</f>
        <v>18.24029822592</v>
      </c>
      <c r="I335" s="135" t="s">
        <v>128</v>
      </c>
      <c r="J335" s="100" t="n">
        <v>31.7647</v>
      </c>
      <c r="K335" s="100" t="n">
        <v>50.25842</v>
      </c>
      <c r="L335" s="100" t="n">
        <v>34.61476</v>
      </c>
    </row>
    <row r="336" customFormat="false" ht="24" hidden="false" customHeight="false" outlineLevel="0" collapsed="false">
      <c r="B336" s="97" t="n">
        <v>4</v>
      </c>
      <c r="C336" s="98" t="n">
        <v>22052</v>
      </c>
      <c r="D336" s="99" t="n">
        <v>211.78</v>
      </c>
      <c r="E336" s="99" t="n">
        <v>20.95</v>
      </c>
      <c r="F336" s="99" t="n">
        <f aca="false">E336*0.0864</f>
        <v>1.81008</v>
      </c>
      <c r="G336" s="99" t="n">
        <f aca="false">+AVERAGE(J336:L336)</f>
        <v>348.483683333333</v>
      </c>
      <c r="H336" s="99" t="n">
        <f aca="false">G336*F336</f>
        <v>630.783345528</v>
      </c>
      <c r="I336" s="97" t="s">
        <v>129</v>
      </c>
      <c r="J336" s="100" t="n">
        <v>325.7877</v>
      </c>
      <c r="K336" s="100" t="n">
        <v>391.63437</v>
      </c>
      <c r="L336" s="100" t="n">
        <v>328.02898</v>
      </c>
    </row>
    <row r="337" customFormat="false" ht="24" hidden="false" customHeight="false" outlineLevel="0" collapsed="false">
      <c r="B337" s="97" t="n">
        <v>5</v>
      </c>
      <c r="C337" s="98" t="n">
        <v>22054</v>
      </c>
      <c r="D337" s="99" t="n">
        <v>212.15</v>
      </c>
      <c r="E337" s="99" t="n">
        <v>57.42</v>
      </c>
      <c r="F337" s="99" t="n">
        <f aca="false">E337*0.0864</f>
        <v>4.961088</v>
      </c>
      <c r="G337" s="99" t="n">
        <f aca="false">+AVERAGE(J337:L337)</f>
        <v>292.820046666667</v>
      </c>
      <c r="H337" s="99" t="n">
        <f aca="false">G337*F337</f>
        <v>1452.70601967744</v>
      </c>
      <c r="I337" s="97" t="s">
        <v>130</v>
      </c>
      <c r="J337" s="100" t="n">
        <v>289.80191</v>
      </c>
      <c r="K337" s="100" t="n">
        <v>293.56417</v>
      </c>
      <c r="L337" s="100" t="n">
        <v>295.09406</v>
      </c>
    </row>
    <row r="338" customFormat="false" ht="24" hidden="false" customHeight="false" outlineLevel="0" collapsed="false">
      <c r="B338" s="97" t="n">
        <v>6</v>
      </c>
      <c r="C338" s="98" t="n">
        <v>22074</v>
      </c>
      <c r="D338" s="99" t="n">
        <v>211.7</v>
      </c>
      <c r="E338" s="99" t="n">
        <v>16.68</v>
      </c>
      <c r="F338" s="99" t="n">
        <f aca="false">E338*0.0864</f>
        <v>1.441152</v>
      </c>
      <c r="G338" s="99" t="n">
        <f aca="false">+AVERAGE(J338:L338)</f>
        <v>74.3061166666667</v>
      </c>
      <c r="H338" s="99" t="n">
        <f aca="false">G338*F338</f>
        <v>107.0864086464</v>
      </c>
      <c r="I338" s="97" t="s">
        <v>131</v>
      </c>
      <c r="J338" s="100" t="n">
        <v>68.36672</v>
      </c>
      <c r="K338" s="100" t="n">
        <v>80.5426</v>
      </c>
      <c r="L338" s="100" t="n">
        <v>74.00903</v>
      </c>
      <c r="M338" s="96" t="s">
        <v>168</v>
      </c>
    </row>
    <row r="339" customFormat="false" ht="24" hidden="false" customHeight="false" outlineLevel="0" collapsed="false">
      <c r="B339" s="97" t="n">
        <v>7</v>
      </c>
      <c r="C339" s="98" t="n">
        <v>22079</v>
      </c>
      <c r="D339" s="99" t="n">
        <v>211.75</v>
      </c>
      <c r="E339" s="99" t="n">
        <v>19.65</v>
      </c>
      <c r="F339" s="99" t="n">
        <f aca="false">E339*0.0864</f>
        <v>1.69776</v>
      </c>
      <c r="G339" s="99" t="n">
        <f aca="false">+AVERAGE(J339:L339)</f>
        <v>150.011663333333</v>
      </c>
      <c r="H339" s="99" t="n">
        <f aca="false">G339*F339</f>
        <v>254.6838015408</v>
      </c>
      <c r="I339" s="97" t="s">
        <v>132</v>
      </c>
      <c r="J339" s="100" t="n">
        <v>149.3443</v>
      </c>
      <c r="K339" s="100" t="n">
        <v>134.73913</v>
      </c>
      <c r="L339" s="100" t="n">
        <v>165.95156</v>
      </c>
    </row>
    <row r="340" customFormat="false" ht="24" hidden="false" customHeight="false" outlineLevel="0" collapsed="false">
      <c r="B340" s="97" t="n">
        <v>8</v>
      </c>
      <c r="C340" s="98" t="n">
        <v>22087</v>
      </c>
      <c r="D340" s="99" t="n">
        <v>211.87</v>
      </c>
      <c r="E340" s="99" t="n">
        <v>30.3</v>
      </c>
      <c r="F340" s="99" t="n">
        <f aca="false">E340*0.0864</f>
        <v>2.61792</v>
      </c>
      <c r="G340" s="99" t="n">
        <f aca="false">+AVERAGE(J340:L340)</f>
        <v>86.4406533333333</v>
      </c>
      <c r="H340" s="99" t="n">
        <f aca="false">G340*F340</f>
        <v>226.2947151744</v>
      </c>
      <c r="I340" s="97" t="s">
        <v>133</v>
      </c>
      <c r="J340" s="100" t="n">
        <v>93.87539</v>
      </c>
      <c r="K340" s="100" t="n">
        <v>78.3681</v>
      </c>
      <c r="L340" s="100" t="n">
        <v>87.07847</v>
      </c>
    </row>
    <row r="341" customFormat="false" ht="24" hidden="false" customHeight="false" outlineLevel="0" collapsed="false">
      <c r="B341" s="97" t="n">
        <v>9</v>
      </c>
      <c r="C341" s="98" t="n">
        <v>22100</v>
      </c>
      <c r="D341" s="99" t="n">
        <v>211.9</v>
      </c>
      <c r="E341" s="99" t="n">
        <v>36.44</v>
      </c>
      <c r="F341" s="99" t="n">
        <f aca="false">E341*0.0864</f>
        <v>3.148416</v>
      </c>
      <c r="G341" s="99" t="n">
        <f aca="false">+AVERAGE(J341:L341)</f>
        <v>72.03162</v>
      </c>
      <c r="H341" s="99" t="n">
        <f aca="false">G341*F341</f>
        <v>226.78550491392</v>
      </c>
      <c r="I341" s="97" t="s">
        <v>134</v>
      </c>
      <c r="J341" s="100" t="n">
        <v>93.94163</v>
      </c>
      <c r="K341" s="100" t="n">
        <v>68.0776</v>
      </c>
      <c r="L341" s="100" t="n">
        <v>54.07563</v>
      </c>
    </row>
    <row r="342" customFormat="false" ht="24" hidden="false" customHeight="false" outlineLevel="0" collapsed="false">
      <c r="B342" s="97" t="n">
        <v>10</v>
      </c>
      <c r="C342" s="98" t="n">
        <v>22111</v>
      </c>
      <c r="D342" s="99" t="n">
        <v>213.1</v>
      </c>
      <c r="E342" s="99" t="n">
        <v>158.57</v>
      </c>
      <c r="F342" s="99" t="n">
        <f aca="false">E342*0.0864</f>
        <v>13.700448</v>
      </c>
      <c r="G342" s="99" t="n">
        <f aca="false">+AVERAGE(J342:L342)</f>
        <v>462.18893</v>
      </c>
      <c r="H342" s="99" t="n">
        <f aca="false">G342*F342</f>
        <v>6332.19540164064</v>
      </c>
      <c r="I342" s="97" t="s">
        <v>135</v>
      </c>
      <c r="J342" s="100" t="n">
        <v>456.85279</v>
      </c>
      <c r="K342" s="100" t="n">
        <v>464.62735</v>
      </c>
      <c r="L342" s="100" t="n">
        <v>465.08665</v>
      </c>
    </row>
    <row r="343" customFormat="false" ht="24" hidden="false" customHeight="false" outlineLevel="0" collapsed="false">
      <c r="B343" s="97" t="n">
        <v>11</v>
      </c>
      <c r="C343" s="98" t="n">
        <v>22115</v>
      </c>
      <c r="D343" s="99" t="n">
        <v>217.51</v>
      </c>
      <c r="E343" s="99" t="n">
        <v>570.29</v>
      </c>
      <c r="F343" s="99" t="n">
        <f aca="false">E343*0.0864</f>
        <v>49.273056</v>
      </c>
      <c r="G343" s="99" t="n">
        <f aca="false">+AVERAGE(J343:L343)</f>
        <v>1018.57006666667</v>
      </c>
      <c r="H343" s="99" t="n">
        <f aca="false">G343*F343</f>
        <v>50188.0599347904</v>
      </c>
      <c r="I343" s="97" t="s">
        <v>136</v>
      </c>
      <c r="J343" s="100" t="n">
        <v>894.50979</v>
      </c>
      <c r="K343" s="100" t="n">
        <v>1258.74126</v>
      </c>
      <c r="L343" s="100" t="n">
        <v>902.45915</v>
      </c>
    </row>
    <row r="344" customFormat="false" ht="24" hidden="false" customHeight="false" outlineLevel="0" collapsed="false">
      <c r="B344" s="97" t="n">
        <v>12</v>
      </c>
      <c r="C344" s="98" t="n">
        <v>22135</v>
      </c>
      <c r="D344" s="99" t="n">
        <v>214.87</v>
      </c>
      <c r="E344" s="99" t="n">
        <v>320.93</v>
      </c>
      <c r="F344" s="99" t="n">
        <f aca="false">E344*0.0864</f>
        <v>27.728352</v>
      </c>
      <c r="G344" s="99" t="n">
        <f aca="false">+AVERAGE(J344:L344)</f>
        <v>558.658346666667</v>
      </c>
      <c r="H344" s="99" t="n">
        <f aca="false">G344*F344</f>
        <v>15490.6752841114</v>
      </c>
      <c r="I344" s="97" t="s">
        <v>137</v>
      </c>
      <c r="J344" s="100" t="n">
        <v>585.27581</v>
      </c>
      <c r="K344" s="100" t="n">
        <v>512.48717</v>
      </c>
      <c r="L344" s="100" t="n">
        <v>578.21206</v>
      </c>
    </row>
    <row r="345" customFormat="false" ht="24" hidden="false" customHeight="false" outlineLevel="0" collapsed="false">
      <c r="B345" s="97" t="n">
        <v>13</v>
      </c>
      <c r="C345" s="98" t="n">
        <v>22142</v>
      </c>
      <c r="D345" s="99" t="n">
        <v>212.5</v>
      </c>
      <c r="E345" s="99" t="n">
        <v>90.42</v>
      </c>
      <c r="F345" s="99" t="n">
        <f aca="false">E345*0.0864</f>
        <v>7.812288</v>
      </c>
      <c r="G345" s="99" t="n">
        <f aca="false">+AVERAGE(J345:L345)</f>
        <v>464.945543333333</v>
      </c>
      <c r="H345" s="99" t="n">
        <f aca="false">G345*F345</f>
        <v>3632.28848883648</v>
      </c>
      <c r="I345" s="97" t="s">
        <v>138</v>
      </c>
      <c r="J345" s="100" t="n">
        <v>352.60263</v>
      </c>
      <c r="K345" s="100" t="n">
        <v>569.59442</v>
      </c>
      <c r="L345" s="100" t="n">
        <v>472.63958</v>
      </c>
    </row>
    <row r="346" customFormat="false" ht="24" hidden="false" customHeight="false" outlineLevel="0" collapsed="false">
      <c r="B346" s="97" t="n">
        <v>14</v>
      </c>
      <c r="C346" s="98" t="n">
        <v>22154</v>
      </c>
      <c r="D346" s="99" t="n">
        <v>216.42</v>
      </c>
      <c r="E346" s="99" t="n">
        <v>547.06</v>
      </c>
      <c r="F346" s="99" t="n">
        <f aca="false">E346*0.0864</f>
        <v>47.265984</v>
      </c>
      <c r="G346" s="99" t="n">
        <f aca="false">+AVERAGE(J346:L346)</f>
        <v>662.761546666667</v>
      </c>
      <c r="H346" s="99" t="n">
        <f aca="false">G346*F346</f>
        <v>31326.0766605619</v>
      </c>
      <c r="I346" s="97" t="s">
        <v>139</v>
      </c>
      <c r="J346" s="100" t="n">
        <v>534.90893</v>
      </c>
      <c r="K346" s="100" t="n">
        <v>639.15226</v>
      </c>
      <c r="L346" s="100" t="n">
        <v>814.22345</v>
      </c>
    </row>
    <row r="347" customFormat="false" ht="24" hidden="false" customHeight="false" outlineLevel="0" collapsed="false">
      <c r="B347" s="97" t="n">
        <v>15</v>
      </c>
      <c r="C347" s="98" t="n">
        <v>22163</v>
      </c>
      <c r="D347" s="99" t="n">
        <v>214.12</v>
      </c>
      <c r="E347" s="99" t="n">
        <v>268.09</v>
      </c>
      <c r="F347" s="99" t="n">
        <f aca="false">E347*0.0864</f>
        <v>23.162976</v>
      </c>
      <c r="G347" s="99" t="n">
        <f aca="false">+AVERAGE(J347:L347)</f>
        <v>486.960303333333</v>
      </c>
      <c r="H347" s="99" t="n">
        <f aca="false">G347*F347</f>
        <v>11279.4498190627</v>
      </c>
      <c r="I347" s="97" t="s">
        <v>140</v>
      </c>
      <c r="J347" s="100" t="n">
        <v>507.63618</v>
      </c>
      <c r="K347" s="100" t="n">
        <v>515.99246</v>
      </c>
      <c r="L347" s="100" t="n">
        <v>437.25227</v>
      </c>
    </row>
    <row r="348" customFormat="false" ht="24" hidden="false" customHeight="false" outlineLevel="0" collapsed="false">
      <c r="B348" s="97" t="n">
        <v>16</v>
      </c>
      <c r="C348" s="98" t="n">
        <v>22171</v>
      </c>
      <c r="D348" s="99" t="n">
        <v>213.81</v>
      </c>
      <c r="E348" s="99" t="n">
        <v>240.12</v>
      </c>
      <c r="F348" s="99" t="n">
        <f aca="false">E348*0.0864</f>
        <v>20.746368</v>
      </c>
      <c r="G348" s="99" t="n">
        <f aca="false">+AVERAGE(J348:L348)</f>
        <v>332.9857</v>
      </c>
      <c r="H348" s="99" t="n">
        <f aca="false">G348*F348</f>
        <v>6908.2438709376</v>
      </c>
      <c r="I348" s="97" t="s">
        <v>141</v>
      </c>
      <c r="J348" s="100" t="n">
        <v>310.54717</v>
      </c>
      <c r="K348" s="100" t="n">
        <v>325.3398</v>
      </c>
      <c r="L348" s="100" t="n">
        <v>363.07013</v>
      </c>
    </row>
    <row r="349" customFormat="false" ht="24" hidden="false" customHeight="false" outlineLevel="0" collapsed="false">
      <c r="B349" s="97" t="n">
        <v>17</v>
      </c>
      <c r="C349" s="98" t="n">
        <v>22179</v>
      </c>
      <c r="D349" s="99" t="n">
        <v>212.78</v>
      </c>
      <c r="E349" s="99" t="n">
        <v>135.12</v>
      </c>
      <c r="F349" s="99" t="n">
        <f aca="false">E349*0.0864</f>
        <v>11.674368</v>
      </c>
      <c r="G349" s="99" t="n">
        <f aca="false">+AVERAGE(J349:L349)</f>
        <v>150.110433333333</v>
      </c>
      <c r="H349" s="99" t="n">
        <f aca="false">G349*F349</f>
        <v>1752.4444393728</v>
      </c>
      <c r="I349" s="97" t="s">
        <v>142</v>
      </c>
      <c r="J349" s="100" t="n">
        <v>143.91274</v>
      </c>
      <c r="K349" s="100" t="n">
        <v>145.03756</v>
      </c>
      <c r="L349" s="100" t="n">
        <v>161.381</v>
      </c>
    </row>
    <row r="350" customFormat="false" ht="24" hidden="false" customHeight="false" outlineLevel="0" collapsed="false">
      <c r="B350" s="97" t="n">
        <v>18</v>
      </c>
      <c r="C350" s="98" t="n">
        <v>22192</v>
      </c>
      <c r="D350" s="99" t="n">
        <v>212.55</v>
      </c>
      <c r="E350" s="99" t="n">
        <v>106.3</v>
      </c>
      <c r="F350" s="99" t="n">
        <f aca="false">E350*0.0864</f>
        <v>9.18432</v>
      </c>
      <c r="G350" s="99" t="n">
        <f aca="false">+AVERAGE(J350:L350)</f>
        <v>79.16496</v>
      </c>
      <c r="H350" s="99" t="n">
        <f aca="false">G350*F350</f>
        <v>727.0763254272</v>
      </c>
      <c r="I350" s="97" t="s">
        <v>143</v>
      </c>
      <c r="J350" s="100" t="n">
        <v>92.77947</v>
      </c>
      <c r="K350" s="100" t="n">
        <v>67.59657</v>
      </c>
      <c r="L350" s="100" t="n">
        <v>77.11884</v>
      </c>
    </row>
    <row r="351" customFormat="false" ht="24" hidden="false" customHeight="false" outlineLevel="0" collapsed="false">
      <c r="B351" s="97" t="n">
        <v>19</v>
      </c>
      <c r="C351" s="98" t="n">
        <v>22208</v>
      </c>
      <c r="D351" s="99" t="n">
        <v>212.44</v>
      </c>
      <c r="E351" s="99" t="n">
        <v>95.13</v>
      </c>
      <c r="F351" s="99" t="n">
        <f aca="false">E351*0.0864</f>
        <v>8.219232</v>
      </c>
      <c r="G351" s="99" t="n">
        <f aca="false">+AVERAGE(J351:L351)</f>
        <v>45.65068</v>
      </c>
      <c r="H351" s="99" t="n">
        <f aca="false">G351*F351</f>
        <v>375.21352987776</v>
      </c>
      <c r="I351" s="97" t="s">
        <v>144</v>
      </c>
      <c r="J351" s="100" t="n">
        <v>43.4892</v>
      </c>
      <c r="K351" s="100" t="n">
        <v>57.84108</v>
      </c>
      <c r="L351" s="100" t="n">
        <v>35.62176</v>
      </c>
    </row>
    <row r="352" customFormat="false" ht="24" hidden="false" customHeight="false" outlineLevel="0" collapsed="false">
      <c r="B352" s="97" t="n">
        <v>20</v>
      </c>
      <c r="C352" s="98" t="n">
        <v>22214</v>
      </c>
      <c r="D352" s="99" t="n">
        <v>212.41</v>
      </c>
      <c r="E352" s="99" t="n">
        <v>86.74</v>
      </c>
      <c r="F352" s="99" t="n">
        <f aca="false">E352*0.0864</f>
        <v>7.494336</v>
      </c>
      <c r="G352" s="99" t="n">
        <f aca="false">+AVERAGE(J352:L352)</f>
        <v>194.333456666667</v>
      </c>
      <c r="H352" s="99" t="n">
        <f aca="false">G352*F352</f>
        <v>1456.40022030144</v>
      </c>
      <c r="I352" s="97" t="s">
        <v>145</v>
      </c>
      <c r="J352" s="100" t="n">
        <v>198.55913</v>
      </c>
      <c r="K352" s="100" t="n">
        <v>184.54871</v>
      </c>
      <c r="L352" s="100" t="n">
        <v>199.89253</v>
      </c>
    </row>
    <row r="353" customFormat="false" ht="24" hidden="false" customHeight="false" outlineLevel="0" collapsed="false">
      <c r="B353" s="97" t="n">
        <v>21</v>
      </c>
      <c r="C353" s="98" t="n">
        <v>22228</v>
      </c>
      <c r="D353" s="99" t="n">
        <v>212.05</v>
      </c>
      <c r="E353" s="99" t="n">
        <v>54.47</v>
      </c>
      <c r="F353" s="99" t="n">
        <f aca="false">E353*0.0864</f>
        <v>4.706208</v>
      </c>
      <c r="G353" s="99" t="n">
        <f aca="false">+AVERAGE(J353:L353)</f>
        <v>49.6461233333333</v>
      </c>
      <c r="H353" s="99" t="n">
        <f aca="false">G353*F353</f>
        <v>233.64498280032</v>
      </c>
      <c r="I353" s="97" t="s">
        <v>146</v>
      </c>
      <c r="J353" s="100" t="n">
        <v>33.3565</v>
      </c>
      <c r="K353" s="100" t="n">
        <v>42.80852</v>
      </c>
      <c r="L353" s="100" t="n">
        <v>72.77335</v>
      </c>
    </row>
    <row r="354" customFormat="false" ht="24" hidden="false" customHeight="false" outlineLevel="0" collapsed="false">
      <c r="B354" s="97" t="n">
        <v>22</v>
      </c>
      <c r="C354" s="98" t="n">
        <v>22247</v>
      </c>
      <c r="D354" s="99" t="n">
        <v>211.9</v>
      </c>
      <c r="E354" s="99" t="n">
        <v>33.38</v>
      </c>
      <c r="F354" s="99" t="n">
        <f aca="false">E354*0.0864</f>
        <v>2.884032</v>
      </c>
      <c r="G354" s="99" t="n">
        <f aca="false">+AVERAGE(J354:L354)</f>
        <v>29.03038</v>
      </c>
      <c r="H354" s="99" t="n">
        <f aca="false">G354*F354</f>
        <v>83.72454489216</v>
      </c>
      <c r="I354" s="97" t="s">
        <v>147</v>
      </c>
      <c r="J354" s="100" t="n">
        <v>35.64211</v>
      </c>
      <c r="K354" s="100" t="n">
        <v>17.52608</v>
      </c>
      <c r="L354" s="100" t="n">
        <v>33.92295</v>
      </c>
    </row>
    <row r="355" customFormat="false" ht="24" hidden="false" customHeight="false" outlineLevel="0" collapsed="false">
      <c r="B355" s="97" t="n">
        <v>23</v>
      </c>
      <c r="C355" s="98" t="n">
        <v>22254</v>
      </c>
      <c r="D355" s="99" t="n">
        <v>211.87</v>
      </c>
      <c r="E355" s="99" t="n">
        <v>27.94</v>
      </c>
      <c r="F355" s="99" t="n">
        <f aca="false">E355*0.0864</f>
        <v>2.414016</v>
      </c>
      <c r="G355" s="99" t="n">
        <f aca="false">+AVERAGE(J355:L355)</f>
        <v>37.3540533333333</v>
      </c>
      <c r="H355" s="99" t="n">
        <f aca="false">G355*F355</f>
        <v>90.17328241152</v>
      </c>
      <c r="I355" s="97" t="s">
        <v>148</v>
      </c>
      <c r="J355" s="100" t="n">
        <v>38.42962</v>
      </c>
      <c r="K355" s="100" t="n">
        <v>27.55811</v>
      </c>
      <c r="L355" s="100" t="n">
        <v>46.07443</v>
      </c>
    </row>
    <row r="356" customFormat="false" ht="24" hidden="false" customHeight="false" outlineLevel="0" collapsed="false">
      <c r="B356" s="97" t="n">
        <v>24</v>
      </c>
      <c r="C356" s="98" t="n">
        <v>22263</v>
      </c>
      <c r="D356" s="99" t="n">
        <v>211.89</v>
      </c>
      <c r="E356" s="99" t="n">
        <v>25.53</v>
      </c>
      <c r="F356" s="99" t="n">
        <f aca="false">E356*0.0864</f>
        <v>2.205792</v>
      </c>
      <c r="G356" s="99" t="n">
        <f aca="false">+AVERAGE(J356:L356)</f>
        <v>38.59656</v>
      </c>
      <c r="H356" s="99" t="n">
        <f aca="false">G356*F356</f>
        <v>85.13598327552</v>
      </c>
      <c r="I356" s="97" t="s">
        <v>123</v>
      </c>
      <c r="J356" s="100" t="n">
        <v>36.43556</v>
      </c>
      <c r="K356" s="100" t="n">
        <v>43.19853</v>
      </c>
      <c r="L356" s="100" t="n">
        <v>36.15559</v>
      </c>
    </row>
    <row r="357" customFormat="false" ht="24" hidden="false" customHeight="false" outlineLevel="0" collapsed="false">
      <c r="B357" s="97" t="n">
        <v>25</v>
      </c>
      <c r="C357" s="98" t="n">
        <v>22275</v>
      </c>
      <c r="D357" s="99" t="n">
        <v>211.87</v>
      </c>
      <c r="E357" s="99" t="n">
        <v>17.77</v>
      </c>
      <c r="F357" s="99" t="n">
        <f aca="false">E357*0.0864</f>
        <v>1.535328</v>
      </c>
      <c r="G357" s="99" t="n">
        <f aca="false">+AVERAGE(J357:L357)</f>
        <v>43.0527833333333</v>
      </c>
      <c r="H357" s="99" t="n">
        <f aca="false">G357*F357</f>
        <v>66.1001437296</v>
      </c>
      <c r="I357" s="97" t="s">
        <v>124</v>
      </c>
      <c r="J357" s="100" t="n">
        <v>32.92797</v>
      </c>
      <c r="K357" s="100" t="n">
        <v>59.5864</v>
      </c>
      <c r="L357" s="100" t="n">
        <v>36.64398</v>
      </c>
    </row>
    <row r="358" customFormat="false" ht="24" hidden="false" customHeight="false" outlineLevel="0" collapsed="false">
      <c r="B358" s="97" t="n">
        <v>26</v>
      </c>
      <c r="C358" s="98" t="n">
        <v>22289</v>
      </c>
      <c r="D358" s="99" t="n">
        <v>211.75</v>
      </c>
      <c r="E358" s="99" t="n">
        <v>27.28</v>
      </c>
      <c r="F358" s="99" t="n">
        <f aca="false">E358*0.0864</f>
        <v>2.356992</v>
      </c>
      <c r="G358" s="99" t="n">
        <f aca="false">+AVERAGE(J358:L358)</f>
        <v>6.70191333333333</v>
      </c>
      <c r="H358" s="99" t="n">
        <f aca="false">G358*F358</f>
        <v>15.79635611136</v>
      </c>
      <c r="I358" s="97" t="s">
        <v>125</v>
      </c>
      <c r="J358" s="100" t="n">
        <v>0</v>
      </c>
      <c r="K358" s="100" t="n">
        <v>0</v>
      </c>
      <c r="L358" s="100" t="n">
        <v>20.10574</v>
      </c>
    </row>
    <row r="359" customFormat="false" ht="24" hidden="false" customHeight="false" outlineLevel="0" collapsed="false">
      <c r="B359" s="97" t="n">
        <v>27</v>
      </c>
      <c r="C359" s="98" t="n">
        <v>21946</v>
      </c>
      <c r="D359" s="99" t="n">
        <v>211.69</v>
      </c>
      <c r="E359" s="99" t="n">
        <v>13.62</v>
      </c>
      <c r="F359" s="99" t="n">
        <f aca="false">E359*0.0864</f>
        <v>1.176768</v>
      </c>
      <c r="G359" s="99" t="n">
        <f aca="false">+AVERAGE(J359:L359)</f>
        <v>7.35920666666667</v>
      </c>
      <c r="H359" s="99" t="n">
        <f aca="false">G359*F359</f>
        <v>8.66007891072</v>
      </c>
      <c r="I359" s="97" t="s">
        <v>149</v>
      </c>
      <c r="J359" s="100" t="n">
        <v>8.07187</v>
      </c>
      <c r="K359" s="100" t="n">
        <v>8.16008</v>
      </c>
      <c r="L359" s="100" t="n">
        <v>5.84567</v>
      </c>
    </row>
    <row r="360" customFormat="false" ht="24" hidden="false" customHeight="false" outlineLevel="0" collapsed="false">
      <c r="B360" s="97" t="n">
        <v>28</v>
      </c>
      <c r="C360" s="98" t="n">
        <v>22319</v>
      </c>
      <c r="D360" s="99" t="n">
        <v>211.65</v>
      </c>
      <c r="E360" s="99" t="n">
        <v>11.41</v>
      </c>
      <c r="F360" s="99" t="n">
        <f aca="false">E360*0.0864</f>
        <v>0.985824</v>
      </c>
      <c r="G360" s="99" t="n">
        <f aca="false">+AVERAGE(J360:L360)</f>
        <v>30.9200766666667</v>
      </c>
      <c r="H360" s="99" t="n">
        <f aca="false">G360*F360</f>
        <v>30.48175365984</v>
      </c>
      <c r="I360" s="97" t="s">
        <v>150</v>
      </c>
      <c r="J360" s="100" t="n">
        <v>19.10828</v>
      </c>
      <c r="K360" s="100" t="n">
        <v>29.26904</v>
      </c>
      <c r="L360" s="100" t="n">
        <v>44.38291</v>
      </c>
    </row>
    <row r="361" customFormat="false" ht="24" hidden="false" customHeight="false" outlineLevel="0" collapsed="false">
      <c r="B361" s="97" t="n">
        <v>29</v>
      </c>
      <c r="C361" s="98" t="n">
        <v>22331</v>
      </c>
      <c r="D361" s="99" t="n">
        <v>211.61</v>
      </c>
      <c r="E361" s="99" t="n">
        <v>10.67</v>
      </c>
      <c r="F361" s="99" t="n">
        <f aca="false">E361*0.0864</f>
        <v>0.921888</v>
      </c>
      <c r="G361" s="99" t="n">
        <f aca="false">+AVERAGE(J361:L361)</f>
        <v>31.4087866666667</v>
      </c>
      <c r="H361" s="99" t="n">
        <f aca="false">G361*F361</f>
        <v>28.95538352256</v>
      </c>
      <c r="I361" s="97" t="s">
        <v>151</v>
      </c>
      <c r="J361" s="100" t="n">
        <v>24.79689</v>
      </c>
      <c r="K361" s="100" t="n">
        <v>21.777</v>
      </c>
      <c r="L361" s="100" t="n">
        <v>47.65247</v>
      </c>
    </row>
    <row r="362" customFormat="false" ht="24" hidden="false" customHeight="false" outlineLevel="0" collapsed="false">
      <c r="B362" s="97" t="n">
        <v>30</v>
      </c>
      <c r="C362" s="98" t="n">
        <v>22345</v>
      </c>
      <c r="D362" s="99" t="n">
        <v>211.59</v>
      </c>
      <c r="E362" s="99" t="n">
        <v>9.25</v>
      </c>
      <c r="F362" s="99" t="n">
        <f aca="false">E362*0.0864</f>
        <v>0.7992</v>
      </c>
      <c r="G362" s="99" t="n">
        <f aca="false">+AVERAGE(J362:L362)</f>
        <v>31.8026566666667</v>
      </c>
      <c r="H362" s="99" t="n">
        <f aca="false">G362*F362</f>
        <v>25.416683208</v>
      </c>
      <c r="I362" s="97" t="s">
        <v>152</v>
      </c>
      <c r="J362" s="100" t="n">
        <v>38.2649</v>
      </c>
      <c r="K362" s="100" t="n">
        <v>23.33263</v>
      </c>
      <c r="L362" s="100" t="n">
        <v>33.81044</v>
      </c>
    </row>
    <row r="363" s="157" customFormat="true" ht="24.75" hidden="false" customHeight="false" outlineLevel="0" collapsed="false">
      <c r="B363" s="145" t="n">
        <v>31</v>
      </c>
      <c r="C363" s="158" t="n">
        <v>22367</v>
      </c>
      <c r="D363" s="147" t="n">
        <v>211.52</v>
      </c>
      <c r="E363" s="147" t="n">
        <v>8.42</v>
      </c>
      <c r="F363" s="147" t="n">
        <f aca="false">E363*0.0864</f>
        <v>0.727488</v>
      </c>
      <c r="G363" s="147" t="n">
        <f aca="false">+AVERAGE(J363:L363)</f>
        <v>37.98829</v>
      </c>
      <c r="H363" s="147" t="n">
        <f aca="false">G363*F363</f>
        <v>27.63602511552</v>
      </c>
      <c r="I363" s="145" t="s">
        <v>153</v>
      </c>
      <c r="J363" s="159" t="n">
        <v>33.83533</v>
      </c>
      <c r="K363" s="159" t="n">
        <v>38.77125</v>
      </c>
      <c r="L363" s="159" t="n">
        <v>41.35829</v>
      </c>
    </row>
    <row r="364" customFormat="false" ht="24" hidden="false" customHeight="false" outlineLevel="0" collapsed="false">
      <c r="B364" s="97" t="n">
        <v>1</v>
      </c>
      <c r="C364" s="98" t="n">
        <v>22373</v>
      </c>
      <c r="D364" s="99" t="n">
        <v>211.63</v>
      </c>
      <c r="E364" s="99" t="n">
        <v>10.57</v>
      </c>
      <c r="F364" s="99" t="n">
        <f aca="false">E364*0.0864</f>
        <v>0.913248</v>
      </c>
      <c r="G364" s="99" t="n">
        <f aca="false">+AVERAGE(J364:L364)</f>
        <v>49.14477</v>
      </c>
      <c r="H364" s="99" t="n">
        <f aca="false">G364*F364</f>
        <v>44.88136291296</v>
      </c>
      <c r="I364" s="175" t="s">
        <v>126</v>
      </c>
      <c r="J364" s="100" t="n">
        <v>59.62792</v>
      </c>
      <c r="K364" s="100" t="n">
        <v>26.73611</v>
      </c>
      <c r="L364" s="100" t="n">
        <v>61.07028</v>
      </c>
    </row>
    <row r="365" customFormat="false" ht="24" hidden="false" customHeight="false" outlineLevel="0" collapsed="false">
      <c r="B365" s="97" t="n">
        <v>2</v>
      </c>
      <c r="C365" s="98" t="n">
        <v>22390</v>
      </c>
      <c r="D365" s="99" t="n">
        <v>211.79</v>
      </c>
      <c r="E365" s="99" t="n">
        <v>24.01</v>
      </c>
      <c r="F365" s="99" t="n">
        <f aca="false">E365*0.0864</f>
        <v>2.074464</v>
      </c>
      <c r="G365" s="99" t="n">
        <f aca="false">+AVERAGE(J365:L365)</f>
        <v>55.7373233333333</v>
      </c>
      <c r="H365" s="99" t="n">
        <f aca="false">G365*F365</f>
        <v>115.62507071136</v>
      </c>
      <c r="I365" s="175" t="s">
        <v>127</v>
      </c>
      <c r="J365" s="100" t="n">
        <v>32.3675</v>
      </c>
      <c r="K365" s="100" t="n">
        <v>66.96105</v>
      </c>
      <c r="L365" s="100" t="n">
        <v>67.88342</v>
      </c>
    </row>
    <row r="366" customFormat="false" ht="24" hidden="false" customHeight="false" outlineLevel="0" collapsed="false">
      <c r="B366" s="97" t="n">
        <v>3</v>
      </c>
      <c r="C366" s="98" t="n">
        <v>22404</v>
      </c>
      <c r="D366" s="99" t="n">
        <v>211.9</v>
      </c>
      <c r="E366" s="99" t="n">
        <v>31.55</v>
      </c>
      <c r="F366" s="99" t="n">
        <f aca="false">E366*0.0864</f>
        <v>2.72592</v>
      </c>
      <c r="G366" s="99" t="n">
        <f aca="false">+AVERAGE(J366:L366)</f>
        <v>83.7791966666667</v>
      </c>
      <c r="H366" s="99" t="n">
        <f aca="false">G366*F366</f>
        <v>228.3753877776</v>
      </c>
      <c r="I366" s="135" t="s">
        <v>128</v>
      </c>
      <c r="J366" s="100" t="n">
        <v>82.1361</v>
      </c>
      <c r="K366" s="100" t="n">
        <v>90.44465</v>
      </c>
      <c r="L366" s="100" t="n">
        <v>78.75684</v>
      </c>
    </row>
    <row r="367" customFormat="false" ht="24" hidden="false" customHeight="false" outlineLevel="0" collapsed="false">
      <c r="B367" s="97" t="n">
        <v>4</v>
      </c>
      <c r="C367" s="98" t="n">
        <v>22417</v>
      </c>
      <c r="D367" s="99" t="n">
        <v>211.7</v>
      </c>
      <c r="E367" s="99" t="n">
        <v>17.12</v>
      </c>
      <c r="F367" s="99" t="n">
        <f aca="false">E367*0.0864</f>
        <v>1.479168</v>
      </c>
      <c r="G367" s="99" t="n">
        <f aca="false">+AVERAGE(J367:L367)</f>
        <v>45.9364766666667</v>
      </c>
      <c r="H367" s="99" t="n">
        <f aca="false">G367*F367</f>
        <v>67.94776631808</v>
      </c>
      <c r="I367" s="97" t="s">
        <v>129</v>
      </c>
      <c r="J367" s="100" t="n">
        <v>45.61602</v>
      </c>
      <c r="K367" s="100" t="n">
        <v>33.51994</v>
      </c>
      <c r="L367" s="100" t="n">
        <v>58.67347</v>
      </c>
    </row>
    <row r="368" customFormat="false" ht="24" hidden="false" customHeight="false" outlineLevel="0" collapsed="false">
      <c r="B368" s="97" t="n">
        <v>5</v>
      </c>
      <c r="C368" s="98" t="n">
        <v>22421</v>
      </c>
      <c r="D368" s="99" t="n">
        <v>211.37</v>
      </c>
      <c r="E368" s="99" t="n">
        <v>82.38</v>
      </c>
      <c r="F368" s="99" t="n">
        <f aca="false">E368*0.0864</f>
        <v>7.117632</v>
      </c>
      <c r="G368" s="99" t="n">
        <f aca="false">+AVERAGE(J368:L368)</f>
        <v>686.512663333333</v>
      </c>
      <c r="H368" s="99" t="n">
        <f aca="false">G368*F368</f>
        <v>4886.34450094656</v>
      </c>
      <c r="I368" s="97" t="s">
        <v>130</v>
      </c>
      <c r="J368" s="100" t="n">
        <v>699.96098</v>
      </c>
      <c r="K368" s="100" t="n">
        <v>683.47239</v>
      </c>
      <c r="L368" s="100" t="n">
        <v>676.10462</v>
      </c>
    </row>
    <row r="369" customFormat="false" ht="24" hidden="false" customHeight="false" outlineLevel="0" collapsed="false">
      <c r="B369" s="97" t="n">
        <v>6</v>
      </c>
      <c r="C369" s="98" t="n">
        <v>22437</v>
      </c>
      <c r="D369" s="99" t="n">
        <v>211.9</v>
      </c>
      <c r="E369" s="99" t="n">
        <v>35.34</v>
      </c>
      <c r="F369" s="99" t="n">
        <f aca="false">E369*0.0864</f>
        <v>3.053376</v>
      </c>
      <c r="G369" s="99" t="n">
        <f aca="false">+AVERAGE(J369:L369)</f>
        <v>94.99092</v>
      </c>
      <c r="H369" s="99" t="n">
        <f aca="false">G369*F369</f>
        <v>290.04299534592</v>
      </c>
      <c r="I369" s="97" t="s">
        <v>131</v>
      </c>
      <c r="J369" s="100" t="n">
        <v>97.90497</v>
      </c>
      <c r="K369" s="100" t="n">
        <v>87.5743</v>
      </c>
      <c r="L369" s="100" t="n">
        <v>99.49349</v>
      </c>
    </row>
    <row r="370" customFormat="false" ht="24" hidden="false" customHeight="false" outlineLevel="0" collapsed="false">
      <c r="B370" s="97" t="n">
        <v>7</v>
      </c>
      <c r="C370" s="98" t="n">
        <v>22452</v>
      </c>
      <c r="D370" s="99" t="n">
        <v>214.53</v>
      </c>
      <c r="E370" s="99" t="n">
        <v>282.78</v>
      </c>
      <c r="F370" s="99" t="n">
        <f aca="false">E370*0.0864</f>
        <v>24.432192</v>
      </c>
      <c r="G370" s="99" t="n">
        <f aca="false">+AVERAGE(J370:L370)</f>
        <v>792.825086666667</v>
      </c>
      <c r="H370" s="99" t="n">
        <f aca="false">G370*F370</f>
        <v>19370.4547398566</v>
      </c>
      <c r="I370" s="97" t="s">
        <v>132</v>
      </c>
      <c r="J370" s="100" t="n">
        <v>802.29515</v>
      </c>
      <c r="K370" s="100" t="n">
        <v>788.15521</v>
      </c>
      <c r="L370" s="100" t="n">
        <v>788.0249</v>
      </c>
    </row>
    <row r="371" customFormat="false" ht="24" hidden="false" customHeight="false" outlineLevel="0" collapsed="false">
      <c r="B371" s="97" t="n">
        <v>8</v>
      </c>
      <c r="C371" s="98" t="n">
        <v>22452</v>
      </c>
      <c r="D371" s="99" t="n">
        <v>215.25</v>
      </c>
      <c r="E371" s="99" t="n">
        <v>320.46</v>
      </c>
      <c r="F371" s="99" t="n">
        <f aca="false">E371*0.0864</f>
        <v>27.687744</v>
      </c>
      <c r="G371" s="99" t="n">
        <f aca="false">+AVERAGE(J371:L371)</f>
        <v>2500.64148333333</v>
      </c>
      <c r="H371" s="99" t="n">
        <f aca="false">G371*F371</f>
        <v>69237.1212263136</v>
      </c>
      <c r="I371" s="97" t="s">
        <v>133</v>
      </c>
      <c r="J371" s="100" t="n">
        <v>2377.70108</v>
      </c>
      <c r="K371" s="100" t="n">
        <v>2546.7388</v>
      </c>
      <c r="L371" s="100" t="n">
        <v>2577.48457</v>
      </c>
    </row>
    <row r="372" customFormat="false" ht="24" hidden="false" customHeight="false" outlineLevel="0" collapsed="false">
      <c r="B372" s="97" t="n">
        <v>9</v>
      </c>
      <c r="C372" s="98" t="n">
        <v>22482</v>
      </c>
      <c r="D372" s="99" t="n">
        <v>215.52</v>
      </c>
      <c r="E372" s="99" t="n">
        <v>413.69</v>
      </c>
      <c r="F372" s="99" t="n">
        <f aca="false">E372*0.0864</f>
        <v>35.742816</v>
      </c>
      <c r="G372" s="99" t="n">
        <f aca="false">+AVERAGE(J372:L372)</f>
        <v>491.68166</v>
      </c>
      <c r="H372" s="99" t="n">
        <f aca="false">G372*F372</f>
        <v>17574.0871039546</v>
      </c>
      <c r="I372" s="97" t="s">
        <v>134</v>
      </c>
      <c r="J372" s="100" t="n">
        <v>477.81054</v>
      </c>
      <c r="K372" s="100" t="n">
        <v>455.45777</v>
      </c>
      <c r="L372" s="100" t="n">
        <v>541.77667</v>
      </c>
    </row>
    <row r="373" customFormat="false" ht="24" hidden="false" customHeight="false" outlineLevel="0" collapsed="false">
      <c r="B373" s="97" t="n">
        <v>10</v>
      </c>
      <c r="C373" s="98" t="n">
        <v>22483</v>
      </c>
      <c r="D373" s="99" t="n">
        <v>216.92</v>
      </c>
      <c r="E373" s="99" t="n">
        <v>612.71</v>
      </c>
      <c r="F373" s="99" t="n">
        <f aca="false">E373*0.0864</f>
        <v>52.938144</v>
      </c>
      <c r="G373" s="99" t="n">
        <f aca="false">+AVERAGE(J373:L373)</f>
        <v>868.090816666667</v>
      </c>
      <c r="H373" s="99" t="n">
        <f aca="false">G373*F373</f>
        <v>45955.1166577776</v>
      </c>
      <c r="I373" s="97" t="s">
        <v>135</v>
      </c>
      <c r="J373" s="100" t="n">
        <v>844.66716</v>
      </c>
      <c r="K373" s="100" t="n">
        <v>901.12492</v>
      </c>
      <c r="L373" s="100" t="n">
        <v>858.48037</v>
      </c>
    </row>
    <row r="374" customFormat="false" ht="24" hidden="false" customHeight="false" outlineLevel="0" collapsed="false">
      <c r="B374" s="97" t="n">
        <v>11</v>
      </c>
      <c r="C374" s="98" t="n">
        <v>22484</v>
      </c>
      <c r="D374" s="99" t="n">
        <v>217.98</v>
      </c>
      <c r="E374" s="99" t="n">
        <v>728.05</v>
      </c>
      <c r="F374" s="99" t="n">
        <f aca="false">E374*0.0864</f>
        <v>62.90352</v>
      </c>
      <c r="G374" s="99" t="n">
        <f aca="false">+AVERAGE(J374:L374)</f>
        <v>1466.6602</v>
      </c>
      <c r="H374" s="99" t="n">
        <f aca="false">G374*F374</f>
        <v>92258.089223904</v>
      </c>
      <c r="I374" s="97" t="s">
        <v>136</v>
      </c>
      <c r="J374" s="100" t="n">
        <v>1492.11647</v>
      </c>
      <c r="K374" s="100" t="n">
        <v>1452.16793</v>
      </c>
      <c r="L374" s="100" t="n">
        <v>1455.6962</v>
      </c>
    </row>
    <row r="375" customFormat="false" ht="24" hidden="false" customHeight="false" outlineLevel="0" collapsed="false">
      <c r="B375" s="97" t="n">
        <v>12</v>
      </c>
      <c r="C375" s="98" t="n">
        <v>22496</v>
      </c>
      <c r="D375" s="99" t="n">
        <v>213.85</v>
      </c>
      <c r="E375" s="99" t="n">
        <v>245.13</v>
      </c>
      <c r="F375" s="99" t="n">
        <f aca="false">E375*0.0864</f>
        <v>21.179232</v>
      </c>
      <c r="G375" s="99" t="n">
        <f aca="false">+AVERAGE(J375:L375)</f>
        <v>156.185236666667</v>
      </c>
      <c r="H375" s="99" t="n">
        <f aca="false">G375*F375</f>
        <v>3307.88336233824</v>
      </c>
      <c r="I375" s="97" t="s">
        <v>137</v>
      </c>
      <c r="J375" s="100" t="n">
        <v>136.49284</v>
      </c>
      <c r="K375" s="100" t="n">
        <v>171.56863</v>
      </c>
      <c r="L375" s="100" t="n">
        <v>160.49424</v>
      </c>
    </row>
    <row r="376" customFormat="false" ht="24" hidden="false" customHeight="false" outlineLevel="0" collapsed="false">
      <c r="B376" s="97" t="n">
        <v>13</v>
      </c>
      <c r="C376" s="98" t="n">
        <v>22511</v>
      </c>
      <c r="D376" s="99" t="n">
        <v>221.7</v>
      </c>
      <c r="E376" s="99" t="n">
        <v>1400.33</v>
      </c>
      <c r="F376" s="99" t="n">
        <f aca="false">E376*0.0864</f>
        <v>120.988512</v>
      </c>
      <c r="G376" s="99" t="n">
        <f aca="false">+AVERAGE(J376:L376)</f>
        <v>1683.54503333333</v>
      </c>
      <c r="H376" s="99" t="n">
        <f aca="false">G376*F376</f>
        <v>203689.60846799</v>
      </c>
      <c r="I376" s="97" t="s">
        <v>138</v>
      </c>
      <c r="J376" s="100" t="n">
        <v>2097.67768</v>
      </c>
      <c r="K376" s="100" t="n">
        <v>1457.59162</v>
      </c>
      <c r="L376" s="100" t="n">
        <v>1495.3658</v>
      </c>
    </row>
    <row r="377" customFormat="false" ht="24" hidden="false" customHeight="false" outlineLevel="0" collapsed="false">
      <c r="B377" s="97" t="n">
        <v>14</v>
      </c>
      <c r="C377" s="98" t="n">
        <v>22512</v>
      </c>
      <c r="D377" s="99" t="n">
        <v>220.1</v>
      </c>
      <c r="E377" s="99" t="n">
        <v>122.81</v>
      </c>
      <c r="F377" s="99" t="n">
        <f aca="false">E377*0.0864</f>
        <v>10.610784</v>
      </c>
      <c r="G377" s="99" t="n">
        <f aca="false">+AVERAGE(J377:L377)</f>
        <v>806.70735</v>
      </c>
      <c r="H377" s="99" t="n">
        <f aca="false">G377*F377</f>
        <v>8559.7974420624</v>
      </c>
      <c r="I377" s="97" t="s">
        <v>139</v>
      </c>
      <c r="J377" s="100" t="n">
        <v>731.69128</v>
      </c>
      <c r="K377" s="100" t="n">
        <v>1021.93843</v>
      </c>
      <c r="L377" s="100" t="n">
        <v>666.49234</v>
      </c>
    </row>
    <row r="378" customFormat="false" ht="24" hidden="false" customHeight="false" outlineLevel="0" collapsed="false">
      <c r="B378" s="97" t="n">
        <v>15</v>
      </c>
      <c r="C378" s="98" t="n">
        <v>22535</v>
      </c>
      <c r="D378" s="99" t="n">
        <v>213.92</v>
      </c>
      <c r="E378" s="99" t="n">
        <v>257.09</v>
      </c>
      <c r="F378" s="99" t="n">
        <f aca="false">E378*0.0864</f>
        <v>22.212576</v>
      </c>
      <c r="G378" s="99" t="n">
        <f aca="false">+AVERAGE(J378:L378)</f>
        <v>612.656103333333</v>
      </c>
      <c r="H378" s="99" t="n">
        <f aca="false">G378*F378</f>
        <v>13608.6702571555</v>
      </c>
      <c r="I378" s="97" t="s">
        <v>140</v>
      </c>
      <c r="J378" s="100" t="n">
        <v>581.72382</v>
      </c>
      <c r="K378" s="100" t="n">
        <v>600.33538</v>
      </c>
      <c r="L378" s="100" t="n">
        <v>655.90911</v>
      </c>
    </row>
    <row r="379" customFormat="false" ht="24" hidden="false" customHeight="false" outlineLevel="0" collapsed="false">
      <c r="B379" s="97" t="n">
        <v>16</v>
      </c>
      <c r="C379" s="98" t="n">
        <v>22543</v>
      </c>
      <c r="D379" s="99" t="n">
        <v>214.85</v>
      </c>
      <c r="E379" s="99" t="n">
        <v>379.54</v>
      </c>
      <c r="F379" s="99" t="n">
        <f aca="false">E379*0.0864</f>
        <v>32.792256</v>
      </c>
      <c r="G379" s="99" t="n">
        <f aca="false">+AVERAGE(J379:L379)</f>
        <v>1565.64263666667</v>
      </c>
      <c r="H379" s="99" t="n">
        <f aca="false">G379*F379</f>
        <v>51340.9541460883</v>
      </c>
      <c r="I379" s="97" t="s">
        <v>141</v>
      </c>
      <c r="J379" s="100" t="n">
        <v>1597.45187</v>
      </c>
      <c r="K379" s="100" t="n">
        <v>1630.76836</v>
      </c>
      <c r="L379" s="100" t="n">
        <v>1468.70768</v>
      </c>
    </row>
    <row r="380" customFormat="false" ht="24" hidden="false" customHeight="false" outlineLevel="0" collapsed="false">
      <c r="B380" s="97" t="n">
        <v>17</v>
      </c>
      <c r="C380" s="98" t="n">
        <v>22548</v>
      </c>
      <c r="D380" s="99" t="n">
        <v>213.09</v>
      </c>
      <c r="E380" s="99" t="n">
        <v>176.99</v>
      </c>
      <c r="F380" s="99" t="n">
        <f aca="false">E380*0.0864</f>
        <v>15.291936</v>
      </c>
      <c r="G380" s="99" t="n">
        <f aca="false">+AVERAGE(J380:L380)</f>
        <v>479.228883333333</v>
      </c>
      <c r="H380" s="99" t="n">
        <f aca="false">G380*F380</f>
        <v>7328.3374132848</v>
      </c>
      <c r="I380" s="97" t="s">
        <v>142</v>
      </c>
      <c r="J380" s="100" t="n">
        <v>530.35432</v>
      </c>
      <c r="K380" s="100" t="n">
        <v>474.24318</v>
      </c>
      <c r="L380" s="100" t="n">
        <v>433.08915</v>
      </c>
    </row>
    <row r="381" customFormat="false" ht="24" hidden="false" customHeight="false" outlineLevel="0" collapsed="false">
      <c r="B381" s="97" t="n">
        <v>18</v>
      </c>
      <c r="C381" s="98" t="n">
        <v>22556</v>
      </c>
      <c r="D381" s="99" t="n">
        <v>213.21</v>
      </c>
      <c r="E381" s="99" t="n">
        <v>188.49</v>
      </c>
      <c r="F381" s="99" t="n">
        <f aca="false">E381*0.0864</f>
        <v>16.285536</v>
      </c>
      <c r="G381" s="99" t="n">
        <f aca="false">+AVERAGE(J381:L381)</f>
        <v>556.927086666667</v>
      </c>
      <c r="H381" s="99" t="n">
        <f aca="false">G381*F381</f>
        <v>9069.85611928512</v>
      </c>
      <c r="I381" s="97" t="s">
        <v>143</v>
      </c>
      <c r="J381" s="100" t="n">
        <v>556.37934</v>
      </c>
      <c r="K381" s="100" t="n">
        <v>559.56238</v>
      </c>
      <c r="L381" s="100" t="n">
        <v>554.83954</v>
      </c>
    </row>
    <row r="382" customFormat="false" ht="24" hidden="false" customHeight="false" outlineLevel="0" collapsed="false">
      <c r="B382" s="97" t="n">
        <v>19</v>
      </c>
      <c r="C382" s="98" t="n">
        <v>22570</v>
      </c>
      <c r="D382" s="99" t="n">
        <v>212.4</v>
      </c>
      <c r="E382" s="99" t="n">
        <v>72.72</v>
      </c>
      <c r="F382" s="99" t="n">
        <f aca="false">E382*0.0864</f>
        <v>6.283008</v>
      </c>
      <c r="G382" s="99" t="n">
        <f aca="false">+AVERAGE(J382:L382)</f>
        <v>100.752056666667</v>
      </c>
      <c r="H382" s="99" t="n">
        <f aca="false">G382*F382</f>
        <v>633.02597805312</v>
      </c>
      <c r="I382" s="97" t="s">
        <v>144</v>
      </c>
      <c r="J382" s="100" t="n">
        <v>135.94176</v>
      </c>
      <c r="K382" s="100" t="n">
        <v>84.24935</v>
      </c>
      <c r="L382" s="100" t="n">
        <v>82.06506</v>
      </c>
    </row>
    <row r="383" customFormat="false" ht="24" hidden="false" customHeight="false" outlineLevel="0" collapsed="false">
      <c r="B383" s="97" t="n">
        <v>20</v>
      </c>
      <c r="C383" s="98" t="n">
        <v>22583</v>
      </c>
      <c r="D383" s="99" t="n">
        <v>212.21</v>
      </c>
      <c r="E383" s="99" t="n">
        <v>71.22</v>
      </c>
      <c r="F383" s="99" t="n">
        <f aca="false">E383*0.0864</f>
        <v>6.153408</v>
      </c>
      <c r="G383" s="99" t="n">
        <f aca="false">+AVERAGE(J383:L383)</f>
        <v>134.44795</v>
      </c>
      <c r="H383" s="99" t="n">
        <f aca="false">G383*F383</f>
        <v>827.3130911136</v>
      </c>
      <c r="I383" s="97" t="s">
        <v>145</v>
      </c>
      <c r="J383" s="100" t="n">
        <v>134.85866</v>
      </c>
      <c r="K383" s="100" t="n">
        <v>122.69352</v>
      </c>
      <c r="L383" s="100" t="n">
        <v>145.79167</v>
      </c>
    </row>
    <row r="384" customFormat="false" ht="24" hidden="false" customHeight="false" outlineLevel="0" collapsed="false">
      <c r="B384" s="97" t="n">
        <v>21</v>
      </c>
      <c r="C384" s="98" t="n">
        <v>22590</v>
      </c>
      <c r="D384" s="99" t="n">
        <v>212.05</v>
      </c>
      <c r="E384" s="99" t="n">
        <v>51.44</v>
      </c>
      <c r="F384" s="99" t="n">
        <f aca="false">E384*0.0864</f>
        <v>4.444416</v>
      </c>
      <c r="G384" s="99" t="n">
        <f aca="false">+AVERAGE(J384:L384)</f>
        <v>63.25723</v>
      </c>
      <c r="H384" s="99" t="n">
        <f aca="false">G384*F384</f>
        <v>281.14144512768</v>
      </c>
      <c r="I384" s="97" t="s">
        <v>146</v>
      </c>
      <c r="J384" s="100" t="n">
        <v>69.4262</v>
      </c>
      <c r="K384" s="100" t="n">
        <v>54.27922</v>
      </c>
      <c r="L384" s="100" t="n">
        <v>66.06627</v>
      </c>
    </row>
    <row r="385" customFormat="false" ht="24" hidden="false" customHeight="false" outlineLevel="0" collapsed="false">
      <c r="B385" s="97" t="n">
        <v>22</v>
      </c>
      <c r="C385" s="98" t="n">
        <v>22604</v>
      </c>
      <c r="D385" s="99" t="n">
        <v>211.94</v>
      </c>
      <c r="E385" s="99" t="n">
        <v>45.03</v>
      </c>
      <c r="F385" s="99" t="n">
        <f aca="false">E385*0.0864</f>
        <v>3.890592</v>
      </c>
      <c r="G385" s="99" t="n">
        <f aca="false">+AVERAGE(J385:L385)</f>
        <v>19.1989566666667</v>
      </c>
      <c r="H385" s="99" t="n">
        <f aca="false">G385*F385</f>
        <v>74.69530721568</v>
      </c>
      <c r="I385" s="97" t="s">
        <v>147</v>
      </c>
      <c r="J385" s="100" t="n">
        <v>16.2641</v>
      </c>
      <c r="K385" s="100" t="n">
        <v>24.12545</v>
      </c>
      <c r="L385" s="100" t="n">
        <v>17.20732</v>
      </c>
    </row>
    <row r="386" customFormat="false" ht="24" hidden="false" customHeight="false" outlineLevel="0" collapsed="false">
      <c r="B386" s="97" t="n">
        <v>23</v>
      </c>
      <c r="C386" s="98" t="n">
        <v>22611</v>
      </c>
      <c r="D386" s="99" t="n">
        <v>211.9</v>
      </c>
      <c r="E386" s="99" t="n">
        <v>35.59</v>
      </c>
      <c r="F386" s="99" t="n">
        <f aca="false">E386*0.0864</f>
        <v>3.074976</v>
      </c>
      <c r="G386" s="99" t="n">
        <f aca="false">+AVERAGE(J386:L386)</f>
        <v>1.95834666666667</v>
      </c>
      <c r="H386" s="99" t="n">
        <f aca="false">G386*F386</f>
        <v>6.02186899968</v>
      </c>
      <c r="I386" s="97" t="s">
        <v>148</v>
      </c>
      <c r="J386" s="100" t="n">
        <v>2.34082</v>
      </c>
      <c r="K386" s="100" t="n">
        <v>3.1324</v>
      </c>
      <c r="L386" s="100" t="n">
        <v>0.40182</v>
      </c>
    </row>
    <row r="387" customFormat="false" ht="24" hidden="false" customHeight="false" outlineLevel="0" collapsed="false">
      <c r="B387" s="97" t="n">
        <v>24</v>
      </c>
      <c r="C387" s="98" t="n">
        <v>22621</v>
      </c>
      <c r="D387" s="99" t="n">
        <v>211.8</v>
      </c>
      <c r="E387" s="99" t="n">
        <v>26.85</v>
      </c>
      <c r="F387" s="99" t="n">
        <f aca="false">E387*0.0864</f>
        <v>2.31984</v>
      </c>
      <c r="G387" s="99" t="n">
        <f aca="false">+AVERAGE(J387:L387)</f>
        <v>6.39411666666667</v>
      </c>
      <c r="H387" s="99" t="n">
        <f aca="false">G387*F387</f>
        <v>14.833327608</v>
      </c>
      <c r="I387" s="97" t="s">
        <v>123</v>
      </c>
      <c r="J387" s="100" t="n">
        <v>7.346</v>
      </c>
      <c r="K387" s="100" t="n">
        <v>4.27913</v>
      </c>
      <c r="L387" s="100" t="n">
        <v>7.55722</v>
      </c>
    </row>
    <row r="388" customFormat="false" ht="24" hidden="false" customHeight="false" outlineLevel="0" collapsed="false">
      <c r="B388" s="97" t="n">
        <v>25</v>
      </c>
      <c r="C388" s="98" t="n">
        <v>22632</v>
      </c>
      <c r="D388" s="99" t="n">
        <v>211.76</v>
      </c>
      <c r="E388" s="99" t="n">
        <v>25.39</v>
      </c>
      <c r="F388" s="99" t="n">
        <f aca="false">E388*0.0864</f>
        <v>2.193696</v>
      </c>
      <c r="G388" s="99" t="n">
        <f aca="false">+AVERAGE(J388:L388)</f>
        <v>10.4056933333333</v>
      </c>
      <c r="H388" s="99" t="n">
        <f aca="false">G388*F388</f>
        <v>22.82692784256</v>
      </c>
      <c r="I388" s="97" t="s">
        <v>124</v>
      </c>
      <c r="J388" s="100" t="n">
        <v>12.92473</v>
      </c>
      <c r="K388" s="100" t="n">
        <v>11.05008</v>
      </c>
      <c r="L388" s="100" t="n">
        <v>7.24227</v>
      </c>
    </row>
    <row r="389" customFormat="false" ht="24" hidden="false" customHeight="false" outlineLevel="0" collapsed="false">
      <c r="B389" s="97" t="n">
        <v>26</v>
      </c>
      <c r="C389" s="98" t="n">
        <v>22639</v>
      </c>
      <c r="D389" s="99" t="n">
        <v>211.75</v>
      </c>
      <c r="E389" s="99" t="n">
        <v>3.24</v>
      </c>
      <c r="F389" s="99" t="n">
        <f aca="false">E389*0.0864</f>
        <v>0.279936</v>
      </c>
      <c r="G389" s="99" t="n">
        <f aca="false">+AVERAGE(J389:L389)</f>
        <v>6.69498</v>
      </c>
      <c r="H389" s="99" t="n">
        <f aca="false">G389*F389</f>
        <v>1.87416592128</v>
      </c>
      <c r="I389" s="97" t="s">
        <v>125</v>
      </c>
      <c r="J389" s="100" t="n">
        <v>4.80876</v>
      </c>
      <c r="K389" s="100" t="n">
        <v>2.87036</v>
      </c>
      <c r="L389" s="100" t="n">
        <v>12.40582</v>
      </c>
    </row>
    <row r="390" customFormat="false" ht="24" hidden="false" customHeight="false" outlineLevel="0" collapsed="false">
      <c r="B390" s="97" t="n">
        <v>27</v>
      </c>
      <c r="C390" s="98" t="n">
        <v>22653</v>
      </c>
      <c r="D390" s="99" t="n">
        <v>211.71</v>
      </c>
      <c r="E390" s="99" t="n">
        <v>20.15</v>
      </c>
      <c r="F390" s="99" t="n">
        <f aca="false">E390*0.0864</f>
        <v>1.74096</v>
      </c>
      <c r="G390" s="99" t="n">
        <f aca="false">+AVERAGE(J390:L390)</f>
        <v>35.69161</v>
      </c>
      <c r="H390" s="99" t="n">
        <f aca="false">G390*F390</f>
        <v>62.1376653456</v>
      </c>
      <c r="I390" s="97" t="s">
        <v>149</v>
      </c>
      <c r="J390" s="100" t="n">
        <v>28.02603</v>
      </c>
      <c r="K390" s="100" t="n">
        <v>48.50874</v>
      </c>
      <c r="L390" s="100" t="n">
        <v>30.54006</v>
      </c>
    </row>
    <row r="391" customFormat="false" ht="24" hidden="false" customHeight="false" outlineLevel="0" collapsed="false">
      <c r="B391" s="97" t="n">
        <v>28</v>
      </c>
      <c r="C391" s="98" t="n">
        <v>22667</v>
      </c>
      <c r="D391" s="99" t="n">
        <v>211.7</v>
      </c>
      <c r="E391" s="99" t="n">
        <v>19.63</v>
      </c>
      <c r="F391" s="99" t="n">
        <f aca="false">E391*0.0864</f>
        <v>1.696032</v>
      </c>
      <c r="G391" s="99" t="n">
        <f aca="false">+AVERAGE(J391:L391)</f>
        <v>19.4815533333333</v>
      </c>
      <c r="H391" s="99" t="n">
        <f aca="false">G391*F391</f>
        <v>33.04133786304</v>
      </c>
      <c r="I391" s="97" t="s">
        <v>150</v>
      </c>
      <c r="J391" s="100" t="n">
        <v>17.77627</v>
      </c>
      <c r="K391" s="100" t="n">
        <v>19.23605</v>
      </c>
      <c r="L391" s="100" t="n">
        <v>21.43234</v>
      </c>
    </row>
    <row r="392" customFormat="false" ht="24" hidden="false" customHeight="false" outlineLevel="0" collapsed="false">
      <c r="B392" s="97" t="n">
        <v>29</v>
      </c>
      <c r="C392" s="98" t="n">
        <v>22673</v>
      </c>
      <c r="D392" s="99" t="n">
        <v>211.64</v>
      </c>
      <c r="E392" s="99" t="n">
        <v>14.51</v>
      </c>
      <c r="F392" s="99" t="n">
        <f aca="false">E392*0.0864</f>
        <v>1.253664</v>
      </c>
      <c r="G392" s="99" t="n">
        <f aca="false">+AVERAGE(J392:L392)</f>
        <v>13.03217</v>
      </c>
      <c r="H392" s="99" t="n">
        <f aca="false">G392*F392</f>
        <v>16.33796237088</v>
      </c>
      <c r="I392" s="97" t="s">
        <v>151</v>
      </c>
      <c r="J392" s="100" t="n">
        <v>13.54227</v>
      </c>
      <c r="K392" s="100" t="n">
        <v>19.09941</v>
      </c>
      <c r="L392" s="100" t="n">
        <v>6.45483</v>
      </c>
    </row>
    <row r="393" customFormat="false" ht="24" hidden="false" customHeight="false" outlineLevel="0" collapsed="false">
      <c r="B393" s="97" t="n">
        <v>30</v>
      </c>
      <c r="C393" s="98" t="n">
        <v>22681</v>
      </c>
      <c r="D393" s="99" t="n">
        <v>211.63</v>
      </c>
      <c r="E393" s="99" t="n">
        <v>12.25</v>
      </c>
      <c r="F393" s="99" t="n">
        <f aca="false">E393*0.0864</f>
        <v>1.0584</v>
      </c>
      <c r="G393" s="99" t="n">
        <f aca="false">+AVERAGE(J393:L393)</f>
        <v>17.27002</v>
      </c>
      <c r="H393" s="99" t="n">
        <f aca="false">G393*F393</f>
        <v>18.278589168</v>
      </c>
      <c r="I393" s="97" t="s">
        <v>152</v>
      </c>
      <c r="J393" s="100" t="n">
        <v>9.70811</v>
      </c>
      <c r="K393" s="100" t="n">
        <v>14.56829</v>
      </c>
      <c r="L393" s="100" t="n">
        <v>27.53366</v>
      </c>
    </row>
    <row r="394" customFormat="false" ht="24" hidden="false" customHeight="false" outlineLevel="0" collapsed="false">
      <c r="B394" s="109" t="n">
        <v>31</v>
      </c>
      <c r="C394" s="98" t="n">
        <v>22702</v>
      </c>
      <c r="D394" s="99" t="n">
        <v>211.57</v>
      </c>
      <c r="E394" s="99" t="n">
        <v>10.7</v>
      </c>
      <c r="F394" s="99" t="n">
        <f aca="false">E394*0.0864</f>
        <v>0.92448</v>
      </c>
      <c r="G394" s="99" t="n">
        <f aca="false">+AVERAGE(J394:L394)</f>
        <v>23.1569366666667</v>
      </c>
      <c r="H394" s="99" t="n">
        <f aca="false">G394*F394</f>
        <v>21.4081248096</v>
      </c>
      <c r="I394" s="109" t="s">
        <v>153</v>
      </c>
      <c r="J394" s="100" t="n">
        <v>34.88456</v>
      </c>
      <c r="K394" s="100" t="n">
        <v>10.41565</v>
      </c>
      <c r="L394" s="100" t="n">
        <v>24.1706</v>
      </c>
    </row>
    <row r="395" customFormat="false" ht="24" hidden="false" customHeight="false" outlineLevel="0" collapsed="false">
      <c r="B395" s="97" t="n">
        <v>32</v>
      </c>
      <c r="C395" s="98" t="n">
        <v>22710</v>
      </c>
      <c r="D395" s="99" t="n">
        <v>211.54</v>
      </c>
      <c r="E395" s="99" t="n">
        <v>8.58</v>
      </c>
      <c r="F395" s="99" t="n">
        <f aca="false">E395*0.0864</f>
        <v>0.741312</v>
      </c>
      <c r="G395" s="99" t="n">
        <f aca="false">+AVERAGE(J395:L395)</f>
        <v>14.01596</v>
      </c>
      <c r="H395" s="99" t="n">
        <f aca="false">G395*F395</f>
        <v>10.39019933952</v>
      </c>
      <c r="I395" s="97" t="s">
        <v>154</v>
      </c>
      <c r="J395" s="100" t="n">
        <v>14.40048</v>
      </c>
      <c r="K395" s="100" t="n">
        <v>16.59546</v>
      </c>
      <c r="L395" s="100" t="n">
        <v>11.05194</v>
      </c>
    </row>
    <row r="396" s="157" customFormat="true" ht="24.75" hidden="false" customHeight="false" outlineLevel="0" collapsed="false">
      <c r="B396" s="145" t="n">
        <v>33</v>
      </c>
      <c r="C396" s="158" t="n">
        <v>22724</v>
      </c>
      <c r="D396" s="147" t="n">
        <v>211.54</v>
      </c>
      <c r="E396" s="147" t="n">
        <v>7.01</v>
      </c>
      <c r="F396" s="147" t="n">
        <f aca="false">E396*0.0864</f>
        <v>0.605664</v>
      </c>
      <c r="I396" s="145" t="s">
        <v>155</v>
      </c>
      <c r="J396" s="159" t="n">
        <v>0</v>
      </c>
      <c r="K396" s="159" t="n">
        <v>0</v>
      </c>
      <c r="L396" s="159" t="n">
        <v>0</v>
      </c>
      <c r="N396" s="147" t="n">
        <f aca="false">+AVERAGE(J396:L396)</f>
        <v>0</v>
      </c>
      <c r="O396" s="147" t="n">
        <f aca="false">N396*F396</f>
        <v>0</v>
      </c>
    </row>
  </sheetData>
  <mergeCells count="2">
    <mergeCell ref="C2:H2"/>
    <mergeCell ref="E6:F6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0File : Sediment.xls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7" activeCellId="0" sqref="O7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79" width="9.85"/>
    <col collapsed="false" customWidth="true" hidden="false" outlineLevel="0" max="2" min="2" style="179" width="10.28"/>
    <col collapsed="false" customWidth="true" hidden="false" outlineLevel="0" max="3" min="3" style="179" width="7.28"/>
    <col collapsed="false" customWidth="true" hidden="false" outlineLevel="0" max="4" min="4" style="179" width="10.56"/>
    <col collapsed="false" customWidth="true" hidden="false" outlineLevel="0" max="5" min="5" style="179" width="11.56"/>
    <col collapsed="false" customWidth="true" hidden="false" outlineLevel="0" max="6" min="6" style="179" width="9.85"/>
    <col collapsed="false" customWidth="true" hidden="false" outlineLevel="0" max="7" min="7" style="179" width="10.7"/>
    <col collapsed="false" customWidth="true" hidden="false" outlineLevel="0" max="8" min="8" style="179" width="3.14"/>
    <col collapsed="false" customWidth="true" hidden="false" outlineLevel="0" max="12" min="9" style="179" width="9.42"/>
    <col collapsed="false" customWidth="false" hidden="false" outlineLevel="0" max="257" min="13" style="179" width="9.14"/>
  </cols>
  <sheetData>
    <row r="1" s="181" customFormat="true" ht="21" hidden="false" customHeight="true" outlineLevel="0" collapsed="false">
      <c r="A1" s="180" t="s">
        <v>63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</row>
    <row r="2" s="181" customFormat="true" ht="21" hidden="false" customHeight="true" outlineLevel="0" collapsed="false">
      <c r="A2" s="180" t="s">
        <v>169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</row>
    <row r="3" s="181" customFormat="true" ht="21" hidden="false" customHeight="true" outlineLevel="0" collapsed="false">
      <c r="A3" s="182" t="s">
        <v>170</v>
      </c>
      <c r="B3" s="182"/>
      <c r="C3" s="182"/>
      <c r="D3" s="183" t="s">
        <v>171</v>
      </c>
      <c r="E3" s="183"/>
      <c r="F3" s="183"/>
      <c r="G3" s="184" t="s">
        <v>172</v>
      </c>
      <c r="H3" s="184"/>
      <c r="I3" s="184"/>
      <c r="J3" s="185" t="s">
        <v>173</v>
      </c>
      <c r="K3" s="185"/>
      <c r="L3" s="185"/>
    </row>
    <row r="4" s="181" customFormat="true" ht="21" hidden="false" customHeight="true" outlineLevel="0" collapsed="false">
      <c r="A4" s="186" t="s">
        <v>174</v>
      </c>
      <c r="B4" s="186"/>
      <c r="C4" s="186"/>
      <c r="D4" s="187" t="s">
        <v>175</v>
      </c>
      <c r="E4" s="187"/>
      <c r="F4" s="187"/>
      <c r="G4" s="184" t="s">
        <v>176</v>
      </c>
      <c r="H4" s="184"/>
      <c r="I4" s="184"/>
      <c r="J4" s="185" t="s">
        <v>177</v>
      </c>
      <c r="K4" s="185"/>
      <c r="L4" s="185"/>
    </row>
    <row r="5" s="181" customFormat="true" ht="45" hidden="false" customHeight="true" outlineLevel="0" collapsed="false">
      <c r="A5" s="188" t="s">
        <v>70</v>
      </c>
      <c r="B5" s="189" t="s">
        <v>71</v>
      </c>
      <c r="C5" s="190" t="s">
        <v>72</v>
      </c>
      <c r="D5" s="190"/>
      <c r="E5" s="191" t="s">
        <v>73</v>
      </c>
      <c r="F5" s="192" t="s">
        <v>74</v>
      </c>
      <c r="G5" s="193" t="s">
        <v>178</v>
      </c>
      <c r="H5" s="193" t="s">
        <v>179</v>
      </c>
      <c r="I5" s="194" t="s">
        <v>180</v>
      </c>
      <c r="J5" s="195" t="s">
        <v>181</v>
      </c>
      <c r="K5" s="195"/>
      <c r="L5" s="195"/>
    </row>
    <row r="6" s="181" customFormat="true" ht="42" hidden="false" customHeight="true" outlineLevel="0" collapsed="false">
      <c r="A6" s="188"/>
      <c r="B6" s="196" t="s">
        <v>182</v>
      </c>
      <c r="C6" s="197" t="s">
        <v>77</v>
      </c>
      <c r="D6" s="198" t="s">
        <v>78</v>
      </c>
      <c r="E6" s="199" t="s">
        <v>79</v>
      </c>
      <c r="F6" s="200" t="s">
        <v>80</v>
      </c>
      <c r="G6" s="193"/>
      <c r="H6" s="193"/>
      <c r="I6" s="194"/>
      <c r="J6" s="201" t="s">
        <v>183</v>
      </c>
      <c r="K6" s="202" t="s">
        <v>184</v>
      </c>
      <c r="L6" s="203" t="s">
        <v>185</v>
      </c>
    </row>
    <row r="7" s="181" customFormat="true" ht="20.1" hidden="false" customHeight="true" outlineLevel="0" collapsed="false">
      <c r="A7" s="204" t="s">
        <v>81</v>
      </c>
      <c r="B7" s="205" t="s">
        <v>82</v>
      </c>
      <c r="C7" s="206" t="s">
        <v>83</v>
      </c>
      <c r="D7" s="207" t="s">
        <v>84</v>
      </c>
      <c r="E7" s="208" t="s">
        <v>186</v>
      </c>
      <c r="F7" s="209" t="s">
        <v>187</v>
      </c>
      <c r="G7" s="204" t="s">
        <v>87</v>
      </c>
      <c r="H7" s="204" t="s">
        <v>188</v>
      </c>
      <c r="I7" s="210" t="s">
        <v>81</v>
      </c>
      <c r="J7" s="211" t="s">
        <v>22</v>
      </c>
      <c r="K7" s="212" t="s">
        <v>21</v>
      </c>
      <c r="L7" s="213" t="s">
        <v>23</v>
      </c>
    </row>
    <row r="8" s="221" customFormat="true" ht="16.5" hidden="false" customHeight="true" outlineLevel="0" collapsed="false">
      <c r="A8" s="214" t="n">
        <v>21667</v>
      </c>
      <c r="B8" s="215" t="n">
        <v>211.47</v>
      </c>
      <c r="C8" s="215" t="n">
        <v>4</v>
      </c>
      <c r="D8" s="216" t="n">
        <f aca="false">C8*0.0864</f>
        <v>0.3456</v>
      </c>
      <c r="E8" s="216" t="n">
        <f aca="false">SUM(J8:L8)/3</f>
        <v>29.2037366666667</v>
      </c>
      <c r="F8" s="216" t="n">
        <f aca="false">E8*D8</f>
        <v>10.092811392</v>
      </c>
      <c r="G8" s="217" t="s">
        <v>126</v>
      </c>
      <c r="H8" s="218" t="n">
        <v>1</v>
      </c>
      <c r="I8" s="219" t="n">
        <f aca="false">+A8</f>
        <v>21667</v>
      </c>
      <c r="J8" s="220" t="n">
        <v>36.27312</v>
      </c>
      <c r="K8" s="220" t="n">
        <v>25.52089</v>
      </c>
      <c r="L8" s="220" t="n">
        <v>25.8172</v>
      </c>
    </row>
    <row r="9" s="221" customFormat="true" ht="16.5" hidden="false" customHeight="true" outlineLevel="0" collapsed="false">
      <c r="A9" s="214" t="n">
        <v>21671</v>
      </c>
      <c r="B9" s="215" t="n">
        <v>211.71</v>
      </c>
      <c r="C9" s="215" t="n">
        <v>13.21</v>
      </c>
      <c r="D9" s="216" t="n">
        <f aca="false">C9*0.0864</f>
        <v>1.141344</v>
      </c>
      <c r="E9" s="216" t="n">
        <f aca="false">SUM(J9:L9)/3</f>
        <v>289.640306666667</v>
      </c>
      <c r="F9" s="216" t="n">
        <f aca="false">E9*D9</f>
        <v>330.57922617216</v>
      </c>
      <c r="G9" s="217" t="s">
        <v>127</v>
      </c>
      <c r="H9" s="218" t="n">
        <f aca="false">+H8+1</f>
        <v>2</v>
      </c>
      <c r="I9" s="219" t="n">
        <f aca="false">+A9</f>
        <v>21671</v>
      </c>
      <c r="J9" s="220" t="n">
        <v>316.63136</v>
      </c>
      <c r="K9" s="220" t="n">
        <v>276.96692</v>
      </c>
      <c r="L9" s="220" t="n">
        <v>275.32264</v>
      </c>
    </row>
    <row r="10" s="221" customFormat="true" ht="16.5" hidden="false" customHeight="true" outlineLevel="0" collapsed="false">
      <c r="A10" s="214" t="n">
        <v>21714</v>
      </c>
      <c r="B10" s="215" t="n">
        <v>211.67</v>
      </c>
      <c r="C10" s="215" t="n">
        <v>15.17</v>
      </c>
      <c r="D10" s="216" t="n">
        <f aca="false">C10*0.0864</f>
        <v>1.310688</v>
      </c>
      <c r="E10" s="216" t="n">
        <f aca="false">SUM(J10:L10)/3</f>
        <v>292.256206666667</v>
      </c>
      <c r="F10" s="216" t="n">
        <f aca="false">E10*D10</f>
        <v>383.05670300352</v>
      </c>
      <c r="G10" s="217" t="s">
        <v>128</v>
      </c>
      <c r="H10" s="218" t="n">
        <f aca="false">+H9+1</f>
        <v>3</v>
      </c>
      <c r="I10" s="219" t="n">
        <f aca="false">+A10</f>
        <v>21714</v>
      </c>
      <c r="J10" s="220" t="n">
        <v>238.56253</v>
      </c>
      <c r="K10" s="220" t="n">
        <v>320.62282</v>
      </c>
      <c r="L10" s="220" t="n">
        <v>317.58327</v>
      </c>
      <c r="M10" s="222"/>
    </row>
    <row r="11" s="221" customFormat="true" ht="16.5" hidden="false" customHeight="true" outlineLevel="0" collapsed="false">
      <c r="A11" s="214" t="n">
        <v>21721</v>
      </c>
      <c r="B11" s="215" t="n">
        <v>211.63</v>
      </c>
      <c r="C11" s="215" t="n">
        <v>107.81</v>
      </c>
      <c r="D11" s="216" t="n">
        <f aca="false">C11*0.0864</f>
        <v>9.314784</v>
      </c>
      <c r="E11" s="216" t="n">
        <f aca="false">SUM(J11:L11)/3</f>
        <v>701.67945</v>
      </c>
      <c r="F11" s="216" t="n">
        <f aca="false">E11*D11</f>
        <v>6535.9925139888</v>
      </c>
      <c r="G11" s="217" t="s">
        <v>129</v>
      </c>
      <c r="H11" s="218" t="n">
        <f aca="false">+H10+1</f>
        <v>4</v>
      </c>
      <c r="I11" s="219" t="n">
        <f aca="false">+A11</f>
        <v>21721</v>
      </c>
      <c r="J11" s="220" t="n">
        <v>698.19062</v>
      </c>
      <c r="K11" s="220" t="n">
        <v>712.75225</v>
      </c>
      <c r="L11" s="220" t="n">
        <v>694.09548</v>
      </c>
      <c r="M11" s="222"/>
    </row>
    <row r="12" s="221" customFormat="true" ht="16.5" hidden="false" customHeight="true" outlineLevel="0" collapsed="false">
      <c r="A12" s="214" t="n">
        <v>21733</v>
      </c>
      <c r="B12" s="215" t="n">
        <v>214.85</v>
      </c>
      <c r="C12" s="215" t="n">
        <v>394.87</v>
      </c>
      <c r="D12" s="216" t="n">
        <f aca="false">C12*0.0864</f>
        <v>34.116768</v>
      </c>
      <c r="E12" s="216" t="n">
        <f aca="false">SUM(J12:L12)/3</f>
        <v>4033.36300666667</v>
      </c>
      <c r="F12" s="216" t="n">
        <f aca="false">E12*D12</f>
        <v>137605.309958229</v>
      </c>
      <c r="G12" s="217" t="s">
        <v>130</v>
      </c>
      <c r="H12" s="218" t="n">
        <f aca="false">+H11+1</f>
        <v>5</v>
      </c>
      <c r="I12" s="219" t="n">
        <f aca="false">+A12</f>
        <v>21733</v>
      </c>
      <c r="J12" s="220" t="n">
        <v>3776.36374</v>
      </c>
      <c r="K12" s="220" t="n">
        <v>4473.97526</v>
      </c>
      <c r="L12" s="220" t="n">
        <v>3849.75002</v>
      </c>
      <c r="M12" s="222"/>
    </row>
    <row r="13" s="221" customFormat="true" ht="16.5" hidden="false" customHeight="true" outlineLevel="0" collapsed="false">
      <c r="A13" s="214" t="n">
        <v>21735</v>
      </c>
      <c r="B13" s="215" t="n">
        <v>212.65</v>
      </c>
      <c r="C13" s="215" t="n">
        <v>118.6</v>
      </c>
      <c r="D13" s="216" t="n">
        <f aca="false">C13*0.0864</f>
        <v>10.24704</v>
      </c>
      <c r="E13" s="216" t="n">
        <f aca="false">SUM(J13:L13)/3</f>
        <v>342.162233333333</v>
      </c>
      <c r="F13" s="216" t="n">
        <f aca="false">E13*D13</f>
        <v>3506.150091456</v>
      </c>
      <c r="G13" s="217" t="s">
        <v>131</v>
      </c>
      <c r="H13" s="218" t="n">
        <f aca="false">+H12+1</f>
        <v>6</v>
      </c>
      <c r="I13" s="219" t="n">
        <f aca="false">+A13</f>
        <v>21735</v>
      </c>
      <c r="J13" s="220" t="n">
        <v>351.60182</v>
      </c>
      <c r="K13" s="220" t="n">
        <v>320.62852</v>
      </c>
      <c r="L13" s="220" t="n">
        <v>354.25636</v>
      </c>
      <c r="M13" s="222"/>
    </row>
    <row r="14" s="221" customFormat="true" ht="16.5" hidden="false" customHeight="true" outlineLevel="0" collapsed="false">
      <c r="A14" s="214" t="n">
        <v>21742</v>
      </c>
      <c r="B14" s="215" t="n">
        <v>212.35</v>
      </c>
      <c r="C14" s="215" t="n">
        <v>87.54</v>
      </c>
      <c r="D14" s="216" t="n">
        <f aca="false">C14*0.0864</f>
        <v>7.563456</v>
      </c>
      <c r="E14" s="216" t="n">
        <f aca="false">SUM(J14:L14)/3</f>
        <v>1026.06662</v>
      </c>
      <c r="F14" s="216" t="n">
        <f aca="false">E14*D14</f>
        <v>7760.60973343872</v>
      </c>
      <c r="G14" s="217" t="s">
        <v>132</v>
      </c>
      <c r="H14" s="218" t="n">
        <f aca="false">+H13+1</f>
        <v>7</v>
      </c>
      <c r="I14" s="219" t="n">
        <f aca="false">+A14</f>
        <v>21742</v>
      </c>
      <c r="J14" s="220" t="n">
        <v>1048.05788</v>
      </c>
      <c r="K14" s="220" t="n">
        <v>1041.88366</v>
      </c>
      <c r="L14" s="220" t="n">
        <v>988.25832</v>
      </c>
      <c r="M14" s="222"/>
    </row>
    <row r="15" s="221" customFormat="true" ht="16.5" hidden="false" customHeight="true" outlineLevel="0" collapsed="false">
      <c r="A15" s="214" t="n">
        <v>21772</v>
      </c>
      <c r="B15" s="215" t="n">
        <v>212.41</v>
      </c>
      <c r="C15" s="215" t="n">
        <v>89.54</v>
      </c>
      <c r="D15" s="216" t="n">
        <f aca="false">C15*0.0864</f>
        <v>7.736256</v>
      </c>
      <c r="E15" s="216" t="n">
        <f aca="false">SUM(J15:L15)/3</f>
        <v>510.37775</v>
      </c>
      <c r="F15" s="216" t="n">
        <f aca="false">E15*D15</f>
        <v>3948.412930704</v>
      </c>
      <c r="G15" s="217" t="s">
        <v>133</v>
      </c>
      <c r="H15" s="218" t="n">
        <f aca="false">+H14+1</f>
        <v>8</v>
      </c>
      <c r="I15" s="219" t="n">
        <f aca="false">+A15</f>
        <v>21772</v>
      </c>
      <c r="J15" s="220" t="n">
        <v>514.57033</v>
      </c>
      <c r="K15" s="220" t="n">
        <v>535.40286</v>
      </c>
      <c r="L15" s="220" t="n">
        <v>481.16006</v>
      </c>
      <c r="M15" s="222"/>
    </row>
    <row r="16" s="221" customFormat="true" ht="16.5" hidden="false" customHeight="true" outlineLevel="0" collapsed="false">
      <c r="A16" s="214" t="n">
        <v>21775</v>
      </c>
      <c r="B16" s="215" t="n">
        <v>215.5</v>
      </c>
      <c r="C16" s="215" t="n">
        <v>422.546</v>
      </c>
      <c r="D16" s="216" t="n">
        <f aca="false">C16*0.0864</f>
        <v>36.5079744</v>
      </c>
      <c r="E16" s="216" t="n">
        <f aca="false">SUM(J16:L16)/3</f>
        <v>905.094446666667</v>
      </c>
      <c r="F16" s="216" t="n">
        <f aca="false">E16*D16</f>
        <v>33043.1648884888</v>
      </c>
      <c r="G16" s="217" t="s">
        <v>134</v>
      </c>
      <c r="H16" s="218" t="n">
        <f aca="false">+H15+1</f>
        <v>9</v>
      </c>
      <c r="I16" s="219" t="n">
        <f aca="false">+A16</f>
        <v>21775</v>
      </c>
      <c r="J16" s="220" t="n">
        <v>850.45045</v>
      </c>
      <c r="K16" s="220" t="n">
        <v>951.01241</v>
      </c>
      <c r="L16" s="220" t="n">
        <v>913.82048</v>
      </c>
      <c r="M16" s="222"/>
    </row>
    <row r="17" s="221" customFormat="true" ht="16.5" hidden="false" customHeight="true" outlineLevel="0" collapsed="false">
      <c r="A17" s="214" t="n">
        <v>21778</v>
      </c>
      <c r="B17" s="215" t="n">
        <v>218.4</v>
      </c>
      <c r="C17" s="215" t="n">
        <v>755.35</v>
      </c>
      <c r="D17" s="216" t="n">
        <f aca="false">C17*0.0864</f>
        <v>65.26224</v>
      </c>
      <c r="E17" s="216" t="n">
        <f aca="false">SUM(J17:L17)/3</f>
        <v>907.838046666667</v>
      </c>
      <c r="F17" s="216" t="n">
        <f aca="false">E17*D17</f>
        <v>59247.5444826912</v>
      </c>
      <c r="G17" s="217" t="s">
        <v>135</v>
      </c>
      <c r="H17" s="218" t="n">
        <f aca="false">+H16+1</f>
        <v>10</v>
      </c>
      <c r="I17" s="219" t="n">
        <f aca="false">+A17</f>
        <v>21778</v>
      </c>
      <c r="J17" s="220" t="n">
        <v>832.86363</v>
      </c>
      <c r="K17" s="220" t="n">
        <v>808.38323</v>
      </c>
      <c r="L17" s="220" t="n">
        <v>1082.26728</v>
      </c>
      <c r="M17" s="222"/>
    </row>
    <row r="18" s="221" customFormat="true" ht="16.5" hidden="false" customHeight="true" outlineLevel="0" collapsed="false">
      <c r="A18" s="214" t="n">
        <v>21806</v>
      </c>
      <c r="B18" s="215" t="n">
        <v>215.28</v>
      </c>
      <c r="C18" s="215" t="n">
        <v>401.97</v>
      </c>
      <c r="D18" s="216" t="n">
        <f aca="false">C18*0.0864</f>
        <v>34.730208</v>
      </c>
      <c r="E18" s="216" t="n">
        <f aca="false">SUM(J18:L18)/3</f>
        <v>412.015696666667</v>
      </c>
      <c r="F18" s="216" t="n">
        <f aca="false">E18*D18</f>
        <v>14309.3908444982</v>
      </c>
      <c r="G18" s="217" t="s">
        <v>136</v>
      </c>
      <c r="H18" s="218" t="n">
        <f aca="false">+H17+1</f>
        <v>11</v>
      </c>
      <c r="I18" s="219" t="n">
        <f aca="false">+A18</f>
        <v>21806</v>
      </c>
      <c r="J18" s="220" t="n">
        <v>344.4905</v>
      </c>
      <c r="K18" s="220" t="n">
        <v>521.93226</v>
      </c>
      <c r="L18" s="220" t="n">
        <v>369.62433</v>
      </c>
      <c r="M18" s="222"/>
    </row>
    <row r="19" s="221" customFormat="true" ht="16.5" hidden="false" customHeight="true" outlineLevel="0" collapsed="false">
      <c r="A19" s="214" t="n">
        <v>21813</v>
      </c>
      <c r="B19" s="215" t="n">
        <v>214.86</v>
      </c>
      <c r="C19" s="215" t="n">
        <v>383.11</v>
      </c>
      <c r="D19" s="216" t="n">
        <f aca="false">C19*0.0864</f>
        <v>33.100704</v>
      </c>
      <c r="E19" s="216" t="n">
        <f aca="false">SUM(J19:L19)/3</f>
        <v>448.243886666667</v>
      </c>
      <c r="F19" s="216" t="n">
        <f aca="false">E19*D19</f>
        <v>14837.1882123629</v>
      </c>
      <c r="G19" s="217" t="s">
        <v>137</v>
      </c>
      <c r="H19" s="218" t="n">
        <f aca="false">+H18+1</f>
        <v>12</v>
      </c>
      <c r="I19" s="219" t="n">
        <f aca="false">+A19</f>
        <v>21813</v>
      </c>
      <c r="J19" s="220" t="n">
        <v>455.99522</v>
      </c>
      <c r="K19" s="220" t="n">
        <v>449.2705</v>
      </c>
      <c r="L19" s="220" t="n">
        <v>439.46594</v>
      </c>
      <c r="M19" s="222"/>
    </row>
    <row r="20" s="221" customFormat="true" ht="16.5" hidden="false" customHeight="true" outlineLevel="0" collapsed="false">
      <c r="A20" s="214" t="n">
        <v>21821</v>
      </c>
      <c r="B20" s="215" t="n">
        <v>212.59</v>
      </c>
      <c r="C20" s="215" t="n">
        <v>116.15</v>
      </c>
      <c r="D20" s="216" t="n">
        <f aca="false">C20*0.0864</f>
        <v>10.03536</v>
      </c>
      <c r="E20" s="216" t="n">
        <f aca="false">SUM(J20:L20)/3</f>
        <v>87.4455333333333</v>
      </c>
      <c r="F20" s="216" t="n">
        <f aca="false">E20*D20</f>
        <v>877.547407392</v>
      </c>
      <c r="G20" s="217" t="s">
        <v>138</v>
      </c>
      <c r="H20" s="218" t="n">
        <f aca="false">+H19+1</f>
        <v>13</v>
      </c>
      <c r="I20" s="219" t="n">
        <f aca="false">+A20</f>
        <v>21821</v>
      </c>
      <c r="J20" s="220" t="n">
        <v>85.33008</v>
      </c>
      <c r="K20" s="220" t="n">
        <v>91.28043</v>
      </c>
      <c r="L20" s="220" t="n">
        <v>85.72609</v>
      </c>
      <c r="M20" s="222"/>
    </row>
    <row r="21" s="221" customFormat="true" ht="16.5" hidden="false" customHeight="true" outlineLevel="0" collapsed="false">
      <c r="A21" s="214" t="n">
        <v>21828</v>
      </c>
      <c r="B21" s="215" t="n">
        <v>212.45</v>
      </c>
      <c r="C21" s="215" t="n">
        <v>91.019</v>
      </c>
      <c r="D21" s="216" t="n">
        <f aca="false">C21*0.0864</f>
        <v>7.8640416</v>
      </c>
      <c r="E21" s="216" t="n">
        <f aca="false">SUM(J21:L21)/3</f>
        <v>63.7986166666667</v>
      </c>
      <c r="F21" s="216" t="n">
        <f aca="false">E21*D21</f>
        <v>501.71497548912</v>
      </c>
      <c r="G21" s="217" t="s">
        <v>139</v>
      </c>
      <c r="H21" s="218" t="n">
        <f aca="false">+H20+1</f>
        <v>14</v>
      </c>
      <c r="I21" s="219" t="n">
        <f aca="false">+A21</f>
        <v>21828</v>
      </c>
      <c r="J21" s="220" t="n">
        <v>60.91946</v>
      </c>
      <c r="K21" s="220" t="n">
        <v>76.03503</v>
      </c>
      <c r="L21" s="220" t="n">
        <v>54.44136</v>
      </c>
      <c r="M21" s="222"/>
    </row>
    <row r="22" s="221" customFormat="true" ht="16.5" hidden="false" customHeight="true" outlineLevel="0" collapsed="false">
      <c r="A22" s="214" t="n">
        <v>21833</v>
      </c>
      <c r="B22" s="215" t="n">
        <v>212.58</v>
      </c>
      <c r="C22" s="215" t="n">
        <v>108.5</v>
      </c>
      <c r="D22" s="216" t="n">
        <f aca="false">C22*0.0864</f>
        <v>9.3744</v>
      </c>
      <c r="E22" s="216" t="n">
        <f aca="false">SUM(J22:L22)/3</f>
        <v>63.3440366666667</v>
      </c>
      <c r="F22" s="216" t="n">
        <f aca="false">E22*D22</f>
        <v>593.812337328</v>
      </c>
      <c r="G22" s="217" t="s">
        <v>140</v>
      </c>
      <c r="H22" s="218" t="n">
        <f aca="false">+H21+1</f>
        <v>15</v>
      </c>
      <c r="I22" s="219" t="n">
        <f aca="false">+A22</f>
        <v>21833</v>
      </c>
      <c r="J22" s="220" t="n">
        <v>74.87832</v>
      </c>
      <c r="K22" s="220" t="n">
        <v>58.18759</v>
      </c>
      <c r="L22" s="220" t="n">
        <v>56.9662</v>
      </c>
    </row>
    <row r="23" s="221" customFormat="true" ht="16.5" hidden="false" customHeight="true" outlineLevel="0" collapsed="false">
      <c r="A23" s="214" t="n">
        <v>21843</v>
      </c>
      <c r="B23" s="215" t="n">
        <v>212.2</v>
      </c>
      <c r="C23" s="215" t="n">
        <v>65.08</v>
      </c>
      <c r="D23" s="216" t="n">
        <f aca="false">C23*0.0864</f>
        <v>5.622912</v>
      </c>
      <c r="E23" s="216" t="n">
        <f aca="false">SUM(J23:L23)/3</f>
        <v>37.2411066666667</v>
      </c>
      <c r="F23" s="216" t="n">
        <f aca="false">E23*D23</f>
        <v>209.40346556928</v>
      </c>
      <c r="G23" s="217" t="s">
        <v>141</v>
      </c>
      <c r="H23" s="218" t="n">
        <f aca="false">+H22+1</f>
        <v>16</v>
      </c>
      <c r="I23" s="219" t="n">
        <f aca="false">+A23</f>
        <v>21843</v>
      </c>
      <c r="J23" s="220" t="n">
        <v>46.69214</v>
      </c>
      <c r="K23" s="220" t="n">
        <v>29.6905</v>
      </c>
      <c r="L23" s="220" t="n">
        <v>35.34068</v>
      </c>
    </row>
    <row r="24" s="221" customFormat="true" ht="16.5" hidden="false" customHeight="true" outlineLevel="0" collapsed="false">
      <c r="A24" s="214" t="n">
        <v>21855</v>
      </c>
      <c r="B24" s="215" t="n">
        <v>212.13</v>
      </c>
      <c r="C24" s="215" t="n">
        <v>55.52</v>
      </c>
      <c r="D24" s="216" t="n">
        <f aca="false">C24*0.0864</f>
        <v>4.796928</v>
      </c>
      <c r="E24" s="216" t="n">
        <f aca="false">SUM(J24:L24)/3</f>
        <v>23.8717666666667</v>
      </c>
      <c r="F24" s="216" t="n">
        <f aca="false">E24*D24</f>
        <v>114.5111459328</v>
      </c>
      <c r="G24" s="217" t="s">
        <v>142</v>
      </c>
      <c r="H24" s="218" t="n">
        <f aca="false">+H23+1</f>
        <v>17</v>
      </c>
      <c r="I24" s="219" t="n">
        <f aca="false">+A24</f>
        <v>21855</v>
      </c>
      <c r="J24" s="220" t="n">
        <v>33.90724</v>
      </c>
      <c r="K24" s="220" t="n">
        <v>18.00147</v>
      </c>
      <c r="L24" s="220" t="n">
        <v>19.70659</v>
      </c>
    </row>
    <row r="25" s="221" customFormat="true" ht="16.5" hidden="false" customHeight="true" outlineLevel="0" collapsed="false">
      <c r="A25" s="214" t="n">
        <v>21870</v>
      </c>
      <c r="B25" s="215" t="n">
        <v>211.98</v>
      </c>
      <c r="C25" s="215" t="n">
        <v>40.83</v>
      </c>
      <c r="D25" s="216" t="n">
        <f aca="false">C25*0.0864</f>
        <v>3.527712</v>
      </c>
      <c r="E25" s="216" t="n">
        <f aca="false">SUM(J25:L25)/3</f>
        <v>0.776313333333333</v>
      </c>
      <c r="F25" s="216" t="n">
        <f aca="false">E25*D25</f>
        <v>2.73860986176</v>
      </c>
      <c r="G25" s="217" t="s">
        <v>143</v>
      </c>
      <c r="H25" s="218" t="n">
        <f aca="false">+H24+1</f>
        <v>18</v>
      </c>
      <c r="I25" s="219" t="n">
        <f aca="false">+A25</f>
        <v>21870</v>
      </c>
      <c r="J25" s="220" t="n">
        <v>1.15799</v>
      </c>
      <c r="K25" s="220" t="n">
        <v>0.33945</v>
      </c>
      <c r="L25" s="220" t="n">
        <v>0.8315</v>
      </c>
    </row>
    <row r="26" customFormat="false" ht="16.5" hidden="false" customHeight="true" outlineLevel="0" collapsed="false">
      <c r="A26" s="214" t="n">
        <v>21875</v>
      </c>
      <c r="B26" s="215" t="n">
        <v>211.93</v>
      </c>
      <c r="C26" s="215" t="n">
        <v>33.92</v>
      </c>
      <c r="D26" s="216" t="n">
        <f aca="false">C26*0.0864</f>
        <v>2.930688</v>
      </c>
      <c r="E26" s="216" t="n">
        <f aca="false">SUM(J26:L26)/3</f>
        <v>2.08114</v>
      </c>
      <c r="F26" s="216" t="n">
        <f aca="false">E26*D26</f>
        <v>6.09917202432</v>
      </c>
      <c r="G26" s="217" t="s">
        <v>144</v>
      </c>
      <c r="H26" s="218" t="n">
        <f aca="false">+H25+1</f>
        <v>19</v>
      </c>
      <c r="I26" s="219" t="n">
        <f aca="false">+A26</f>
        <v>21875</v>
      </c>
      <c r="J26" s="220" t="n">
        <v>0</v>
      </c>
      <c r="K26" s="220" t="n">
        <v>0</v>
      </c>
      <c r="L26" s="220" t="n">
        <v>6.24342</v>
      </c>
    </row>
    <row r="27" customFormat="false" ht="16.5" hidden="false" customHeight="true" outlineLevel="0" collapsed="false">
      <c r="A27" s="214" t="n">
        <v>21890</v>
      </c>
      <c r="B27" s="215" t="n">
        <v>211.74</v>
      </c>
      <c r="C27" s="215" t="n">
        <v>24.95</v>
      </c>
      <c r="D27" s="216" t="n">
        <f aca="false">C27*0.0864</f>
        <v>2.15568</v>
      </c>
      <c r="E27" s="216" t="n">
        <f aca="false">SUM(J27:L27)/3</f>
        <v>0</v>
      </c>
      <c r="F27" s="216" t="n">
        <f aca="false">E27*D27</f>
        <v>0</v>
      </c>
      <c r="G27" s="217" t="s">
        <v>145</v>
      </c>
      <c r="H27" s="218" t="n">
        <f aca="false">+H26+1</f>
        <v>20</v>
      </c>
      <c r="I27" s="219" t="n">
        <f aca="false">+A27</f>
        <v>21890</v>
      </c>
      <c r="J27" s="220" t="n">
        <v>0</v>
      </c>
      <c r="K27" s="220" t="n">
        <v>0</v>
      </c>
      <c r="L27" s="220" t="n">
        <v>0</v>
      </c>
    </row>
    <row r="28" customFormat="false" ht="16.5" hidden="false" customHeight="true" outlineLevel="0" collapsed="false">
      <c r="A28" s="214" t="n">
        <v>21907</v>
      </c>
      <c r="B28" s="215" t="n">
        <v>211.7</v>
      </c>
      <c r="C28" s="215" t="n">
        <v>15.76</v>
      </c>
      <c r="D28" s="216" t="n">
        <f aca="false">C28*0.0864</f>
        <v>1.361664</v>
      </c>
      <c r="E28" s="216" t="n">
        <f aca="false">SUM(J28:L28)/3</f>
        <v>0</v>
      </c>
      <c r="F28" s="216" t="n">
        <f aca="false">E28*D28</f>
        <v>0</v>
      </c>
      <c r="G28" s="217" t="s">
        <v>146</v>
      </c>
      <c r="H28" s="218" t="n">
        <f aca="false">+H27+1</f>
        <v>21</v>
      </c>
      <c r="I28" s="219" t="n">
        <f aca="false">+A28</f>
        <v>21907</v>
      </c>
      <c r="J28" s="220" t="n">
        <v>0</v>
      </c>
      <c r="K28" s="220" t="n">
        <v>0</v>
      </c>
      <c r="L28" s="220" t="n">
        <v>0</v>
      </c>
    </row>
    <row r="29" customFormat="false" ht="16.5" hidden="false" customHeight="true" outlineLevel="0" collapsed="false">
      <c r="A29" s="214" t="n">
        <v>21920</v>
      </c>
      <c r="B29" s="215" t="n">
        <v>211.77</v>
      </c>
      <c r="C29" s="215" t="n">
        <v>19.92</v>
      </c>
      <c r="D29" s="216" t="n">
        <f aca="false">C29*0.0864</f>
        <v>1.721088</v>
      </c>
      <c r="E29" s="216" t="n">
        <f aca="false">SUM(J29:L29)/3</f>
        <v>1.99712333333333</v>
      </c>
      <c r="F29" s="216" t="n">
        <f aca="false">E29*D29</f>
        <v>3.43722500352</v>
      </c>
      <c r="G29" s="217" t="s">
        <v>147</v>
      </c>
      <c r="H29" s="218" t="n">
        <f aca="false">+H28+1</f>
        <v>22</v>
      </c>
      <c r="I29" s="219" t="n">
        <f aca="false">+A29</f>
        <v>21920</v>
      </c>
      <c r="J29" s="220" t="n">
        <v>5.99137</v>
      </c>
      <c r="K29" s="220" t="n">
        <v>0</v>
      </c>
      <c r="L29" s="220" t="n">
        <v>0</v>
      </c>
    </row>
    <row r="30" customFormat="false" ht="16.5" hidden="false" customHeight="true" outlineLevel="0" collapsed="false">
      <c r="A30" s="214" t="n">
        <v>21931</v>
      </c>
      <c r="B30" s="215" t="n">
        <v>211.75</v>
      </c>
      <c r="C30" s="215" t="n">
        <v>19.4</v>
      </c>
      <c r="D30" s="216" t="n">
        <f aca="false">C30*0.0864</f>
        <v>1.67616</v>
      </c>
      <c r="E30" s="216" t="n">
        <f aca="false">SUM(J30:L30)/3</f>
        <v>19.2780266666667</v>
      </c>
      <c r="F30" s="216" t="n">
        <f aca="false">E30*D30</f>
        <v>32.3130571776</v>
      </c>
      <c r="G30" s="217" t="s">
        <v>148</v>
      </c>
      <c r="H30" s="218" t="n">
        <f aca="false">+H29+1</f>
        <v>23</v>
      </c>
      <c r="I30" s="219" t="n">
        <f aca="false">+A30</f>
        <v>21931</v>
      </c>
      <c r="J30" s="220" t="n">
        <v>0</v>
      </c>
      <c r="K30" s="220" t="n">
        <v>5.11618</v>
      </c>
      <c r="L30" s="220" t="n">
        <v>52.7179</v>
      </c>
    </row>
    <row r="31" customFormat="false" ht="16.5" hidden="false" customHeight="true" outlineLevel="0" collapsed="false">
      <c r="A31" s="214" t="n">
        <v>21938</v>
      </c>
      <c r="B31" s="215" t="n">
        <v>211.65</v>
      </c>
      <c r="C31" s="215" t="n">
        <v>11.02</v>
      </c>
      <c r="D31" s="216" t="n">
        <f aca="false">C31*0.0864</f>
        <v>0.952128</v>
      </c>
      <c r="E31" s="216" t="n">
        <f aca="false">SUM(J31:L31)/3</f>
        <v>1.59462</v>
      </c>
      <c r="F31" s="216" t="n">
        <f aca="false">E31*D31</f>
        <v>1.51828235136</v>
      </c>
      <c r="G31" s="217" t="s">
        <v>123</v>
      </c>
      <c r="H31" s="218" t="n">
        <f aca="false">+H30+1</f>
        <v>24</v>
      </c>
      <c r="I31" s="219" t="n">
        <f aca="false">+A31</f>
        <v>21938</v>
      </c>
      <c r="J31" s="220" t="n">
        <v>0.30813</v>
      </c>
      <c r="K31" s="220" t="n">
        <v>0</v>
      </c>
      <c r="L31" s="220" t="n">
        <v>4.47573</v>
      </c>
    </row>
    <row r="32" customFormat="false" ht="16.5" hidden="false" customHeight="true" outlineLevel="0" collapsed="false">
      <c r="A32" s="214" t="n">
        <v>21960</v>
      </c>
      <c r="B32" s="215" t="n">
        <v>211.58</v>
      </c>
      <c r="C32" s="215" t="n">
        <v>7.23</v>
      </c>
      <c r="D32" s="216" t="n">
        <f aca="false">C32*0.0864</f>
        <v>0.624672</v>
      </c>
      <c r="E32" s="216" t="n">
        <f aca="false">SUM(J32:L32)/3</f>
        <v>9.18057</v>
      </c>
      <c r="F32" s="216" t="n">
        <f aca="false">E32*D32</f>
        <v>5.73484502304</v>
      </c>
      <c r="G32" s="217" t="s">
        <v>124</v>
      </c>
      <c r="H32" s="218" t="n">
        <f aca="false">+H31+1</f>
        <v>25</v>
      </c>
      <c r="I32" s="219" t="n">
        <f aca="false">+A32</f>
        <v>21960</v>
      </c>
      <c r="J32" s="223" t="n">
        <v>5.83979</v>
      </c>
      <c r="K32" s="223" t="n">
        <v>12.42927</v>
      </c>
      <c r="L32" s="223" t="n">
        <v>9.27265</v>
      </c>
    </row>
    <row r="33" customFormat="false" ht="16.5" hidden="false" customHeight="true" outlineLevel="0" collapsed="false">
      <c r="A33" s="214" t="n">
        <v>21989</v>
      </c>
      <c r="B33" s="215" t="n">
        <v>211.47</v>
      </c>
      <c r="C33" s="215" t="n">
        <v>5.8</v>
      </c>
      <c r="D33" s="216" t="n">
        <f aca="false">C33*0.0864</f>
        <v>0.50112</v>
      </c>
      <c r="E33" s="216" t="n">
        <f aca="false">SUM(J33:L33)/3</f>
        <v>21.3070866666667</v>
      </c>
      <c r="F33" s="216" t="n">
        <f aca="false">E33*D33</f>
        <v>10.6774072704</v>
      </c>
      <c r="G33" s="217" t="s">
        <v>125</v>
      </c>
      <c r="H33" s="218" t="n">
        <f aca="false">+H32+1</f>
        <v>26</v>
      </c>
      <c r="I33" s="219" t="n">
        <f aca="false">+A33</f>
        <v>21989</v>
      </c>
      <c r="J33" s="223" t="n">
        <v>18.33918</v>
      </c>
      <c r="K33" s="223" t="n">
        <v>26.25087</v>
      </c>
      <c r="L33" s="223" t="n">
        <v>19.33121</v>
      </c>
    </row>
    <row r="34" customFormat="false" ht="16.5" hidden="false" customHeight="true" outlineLevel="0" collapsed="false">
      <c r="A34" s="224"/>
      <c r="B34" s="225"/>
      <c r="C34" s="225"/>
      <c r="D34" s="226"/>
      <c r="E34" s="226"/>
      <c r="F34" s="226"/>
      <c r="G34" s="227"/>
      <c r="H34" s="228"/>
      <c r="I34" s="229"/>
      <c r="J34" s="230"/>
      <c r="K34" s="230"/>
      <c r="L34" s="230"/>
    </row>
    <row r="35" customFormat="false" ht="16.5" hidden="false" customHeight="true" outlineLevel="0" collapsed="false">
      <c r="A35" s="231"/>
      <c r="B35" s="232"/>
      <c r="C35" s="232"/>
      <c r="D35" s="233"/>
      <c r="E35" s="233"/>
      <c r="F35" s="233"/>
      <c r="G35" s="234"/>
      <c r="H35" s="235"/>
      <c r="I35" s="236"/>
      <c r="J35" s="237"/>
      <c r="K35" s="237"/>
      <c r="L35" s="237"/>
    </row>
    <row r="36" customFormat="false" ht="16.5" hidden="false" customHeight="true" outlineLevel="0" collapsed="false">
      <c r="A36" s="231"/>
      <c r="B36" s="232"/>
      <c r="C36" s="232"/>
      <c r="D36" s="233"/>
      <c r="E36" s="233"/>
      <c r="F36" s="233"/>
      <c r="G36" s="234"/>
      <c r="H36" s="235"/>
      <c r="I36" s="236"/>
      <c r="J36" s="237"/>
      <c r="K36" s="237"/>
      <c r="L36" s="237"/>
    </row>
    <row r="37" customFormat="false" ht="16.5" hidden="false" customHeight="true" outlineLevel="0" collapsed="false">
      <c r="A37" s="231"/>
      <c r="B37" s="232"/>
      <c r="C37" s="232"/>
      <c r="D37" s="233"/>
      <c r="E37" s="233"/>
      <c r="F37" s="233"/>
      <c r="G37" s="234"/>
      <c r="H37" s="235"/>
      <c r="I37" s="236"/>
      <c r="J37" s="237"/>
      <c r="K37" s="237"/>
      <c r="L37" s="237"/>
    </row>
    <row r="38" s="242" customFormat="true" ht="16.5" hidden="false" customHeight="true" outlineLevel="0" collapsed="false">
      <c r="A38" s="231"/>
      <c r="B38" s="232"/>
      <c r="C38" s="232"/>
      <c r="D38" s="233"/>
      <c r="E38" s="233"/>
      <c r="F38" s="233"/>
      <c r="G38" s="234"/>
      <c r="H38" s="238"/>
      <c r="I38" s="239"/>
      <c r="J38" s="237"/>
      <c r="K38" s="237"/>
      <c r="L38" s="237"/>
      <c r="M38" s="240"/>
      <c r="N38" s="240"/>
      <c r="O38" s="240"/>
      <c r="P38" s="240"/>
      <c r="Q38" s="240"/>
      <c r="R38" s="240"/>
      <c r="S38" s="240"/>
      <c r="T38" s="240"/>
      <c r="U38" s="240"/>
      <c r="V38" s="241"/>
    </row>
    <row r="39" s="242" customFormat="true" ht="16.5" hidden="false" customHeight="true" outlineLevel="0" collapsed="false">
      <c r="A39" s="231"/>
      <c r="B39" s="232"/>
      <c r="C39" s="232"/>
      <c r="D39" s="233"/>
      <c r="E39" s="233"/>
      <c r="F39" s="233"/>
      <c r="G39" s="234"/>
      <c r="H39" s="238"/>
      <c r="I39" s="239"/>
      <c r="J39" s="237"/>
      <c r="K39" s="237"/>
      <c r="L39" s="237"/>
      <c r="M39" s="240"/>
      <c r="N39" s="240"/>
      <c r="O39" s="240"/>
      <c r="P39" s="240"/>
      <c r="Q39" s="240"/>
      <c r="R39" s="240"/>
      <c r="S39" s="240"/>
      <c r="T39" s="240"/>
      <c r="U39" s="240"/>
      <c r="V39" s="241"/>
    </row>
    <row r="40" s="242" customFormat="true" ht="16.5" hidden="false" customHeight="true" outlineLevel="0" collapsed="false">
      <c r="A40" s="231"/>
      <c r="B40" s="232"/>
      <c r="C40" s="232"/>
      <c r="D40" s="233"/>
      <c r="E40" s="233"/>
      <c r="F40" s="233"/>
      <c r="G40" s="240"/>
      <c r="H40" s="238"/>
      <c r="I40" s="231"/>
      <c r="J40" s="238"/>
      <c r="K40" s="238"/>
      <c r="L40" s="238"/>
      <c r="M40" s="240"/>
      <c r="N40" s="240"/>
      <c r="O40" s="240"/>
      <c r="P40" s="240"/>
      <c r="Q40" s="240"/>
      <c r="R40" s="240"/>
      <c r="S40" s="240"/>
      <c r="T40" s="240"/>
      <c r="U40" s="240"/>
      <c r="V40" s="241"/>
    </row>
    <row r="41" s="242" customFormat="true" ht="16.5" hidden="false" customHeight="true" outlineLevel="0" collapsed="false">
      <c r="A41" s="231"/>
      <c r="B41" s="232"/>
      <c r="C41" s="232"/>
      <c r="D41" s="233"/>
      <c r="E41" s="233"/>
      <c r="F41" s="233"/>
      <c r="G41" s="238"/>
      <c r="H41" s="238"/>
      <c r="I41" s="231"/>
      <c r="J41" s="238"/>
      <c r="K41" s="238"/>
      <c r="L41" s="238"/>
      <c r="M41" s="240"/>
      <c r="N41" s="240"/>
      <c r="O41" s="240"/>
      <c r="P41" s="240"/>
      <c r="Q41" s="240"/>
      <c r="R41" s="240"/>
      <c r="S41" s="240"/>
      <c r="T41" s="240"/>
      <c r="U41" s="240"/>
      <c r="V41" s="241"/>
    </row>
    <row r="42" s="242" customFormat="true" ht="16.5" hidden="false" customHeight="true" outlineLevel="0" collapsed="false">
      <c r="A42" s="231"/>
      <c r="B42" s="232"/>
      <c r="C42" s="232"/>
      <c r="D42" s="233"/>
      <c r="E42" s="233"/>
      <c r="F42" s="233"/>
      <c r="G42" s="238"/>
      <c r="H42" s="238"/>
      <c r="I42" s="231"/>
      <c r="J42" s="238"/>
      <c r="K42" s="238"/>
      <c r="L42" s="238"/>
      <c r="M42" s="240"/>
      <c r="N42" s="240"/>
      <c r="O42" s="240"/>
      <c r="P42" s="240"/>
      <c r="Q42" s="240"/>
      <c r="R42" s="240"/>
      <c r="S42" s="240"/>
      <c r="T42" s="240"/>
      <c r="U42" s="240"/>
      <c r="V42" s="241"/>
    </row>
    <row r="43" customFormat="false" ht="26.25" hidden="false" customHeight="false" outlineLevel="0" collapsed="false">
      <c r="G43" s="179" t="n">
        <f aca="false">-G42103</f>
        <v>-0</v>
      </c>
    </row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196527777777778" right="0.118055555555556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illeniaUPC,Regular"&amp;18อท.5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F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28" activeCellId="0" sqref="N28"/>
    </sheetView>
  </sheetViews>
  <sheetFormatPr defaultColWidth="8.71484375" defaultRowHeight="23.25" zeroHeight="false" outlineLevelRow="0" outlineLevelCol="0"/>
  <cols>
    <col collapsed="false" customWidth="true" hidden="false" outlineLevel="0" max="9" min="1" style="0" width="9.71"/>
  </cols>
  <sheetData>
    <row r="17" customFormat="false" ht="24" hidden="false" customHeight="true" outlineLevel="0" collapsed="false">
      <c r="D17" s="243" t="s">
        <v>189</v>
      </c>
      <c r="E17" s="244" t="n">
        <v>33</v>
      </c>
      <c r="F17" s="245" t="s">
        <v>190</v>
      </c>
    </row>
    <row r="34" customFormat="false" ht="23.25" hidden="false" customHeight="false" outlineLevel="0" collapsed="false">
      <c r="D34" s="243" t="s">
        <v>191</v>
      </c>
      <c r="E34" s="244" t="n">
        <v>388</v>
      </c>
      <c r="F34" s="245" t="s">
        <v>190</v>
      </c>
    </row>
  </sheetData>
  <printOptions headings="false" gridLines="false" gridLinesSet="true" horizontalCentered="false" verticalCentered="false"/>
  <pageMargins left="1.377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11.421875" defaultRowHeight="23.25" zeroHeight="false" outlineLevelRow="0" outlineLevelCol="0"/>
  <cols>
    <col collapsed="false" customWidth="true" hidden="false" outlineLevel="0" max="1" min="1" style="246" width="9.14"/>
    <col collapsed="false" customWidth="true" hidden="false" outlineLevel="0" max="2" min="2" style="247" width="2.7"/>
    <col collapsed="false" customWidth="true" hidden="false" outlineLevel="0" max="4" min="3" style="248" width="7.42"/>
    <col collapsed="false" customWidth="true" hidden="false" outlineLevel="0" max="5" min="5" style="249" width="8.42"/>
    <col collapsed="false" customWidth="true" hidden="false" outlineLevel="0" max="6" min="6" style="250" width="8.71"/>
    <col collapsed="false" customWidth="true" hidden="false" outlineLevel="0" max="15" min="7" style="250" width="9.71"/>
    <col collapsed="false" customWidth="false" hidden="false" outlineLevel="0" max="257" min="16" style="250" width="11.42"/>
  </cols>
  <sheetData>
    <row r="1" customFormat="false" ht="23.1" hidden="false" customHeight="true" outlineLevel="0" collapsed="false">
      <c r="A1" s="251" t="n">
        <v>241518</v>
      </c>
      <c r="B1" s="252" t="n">
        <v>37712</v>
      </c>
      <c r="C1" s="253"/>
      <c r="D1" s="250" t="n">
        <v>211.66</v>
      </c>
      <c r="F1" s="254" t="n">
        <v>210.9</v>
      </c>
      <c r="Q1" s="253"/>
    </row>
    <row r="2" customFormat="false" ht="23.1" hidden="false" customHeight="true" outlineLevel="0" collapsed="false">
      <c r="A2" s="251" t="n">
        <v>241519</v>
      </c>
      <c r="B2" s="252" t="n">
        <v>37713</v>
      </c>
      <c r="C2" s="253"/>
      <c r="D2" s="250" t="n">
        <v>211.65</v>
      </c>
      <c r="E2" s="249" t="n">
        <v>211.63</v>
      </c>
      <c r="Q2" s="253"/>
    </row>
    <row r="3" customFormat="false" ht="23.1" hidden="false" customHeight="true" outlineLevel="0" collapsed="false">
      <c r="A3" s="251" t="n">
        <v>241520</v>
      </c>
      <c r="B3" s="252" t="n">
        <v>37714</v>
      </c>
      <c r="C3" s="253"/>
      <c r="D3" s="250" t="n">
        <v>211.63</v>
      </c>
      <c r="Q3" s="253"/>
    </row>
    <row r="4" customFormat="false" ht="23.1" hidden="false" customHeight="true" outlineLevel="0" collapsed="false">
      <c r="A4" s="251" t="n">
        <v>241521</v>
      </c>
      <c r="B4" s="252" t="n">
        <v>37715</v>
      </c>
      <c r="C4" s="253"/>
      <c r="D4" s="250" t="n">
        <v>211.68</v>
      </c>
      <c r="Q4" s="253"/>
    </row>
    <row r="5" customFormat="false" ht="23.1" hidden="false" customHeight="true" outlineLevel="0" collapsed="false">
      <c r="A5" s="251" t="n">
        <v>241522</v>
      </c>
      <c r="B5" s="252" t="n">
        <v>37716</v>
      </c>
      <c r="C5" s="253"/>
      <c r="D5" s="250" t="n">
        <v>211.68</v>
      </c>
      <c r="Q5" s="253"/>
    </row>
    <row r="6" customFormat="false" ht="23.1" hidden="false" customHeight="true" outlineLevel="0" collapsed="false">
      <c r="A6" s="251" t="n">
        <v>241523</v>
      </c>
      <c r="B6" s="252" t="n">
        <v>37717</v>
      </c>
      <c r="C6" s="253"/>
      <c r="D6" s="250" t="n">
        <v>211.68</v>
      </c>
      <c r="Q6" s="253"/>
    </row>
    <row r="7" customFormat="false" ht="23.1" hidden="false" customHeight="true" outlineLevel="0" collapsed="false">
      <c r="A7" s="251" t="n">
        <v>241524</v>
      </c>
      <c r="B7" s="252" t="n">
        <v>37718</v>
      </c>
      <c r="C7" s="253"/>
      <c r="D7" s="250" t="n">
        <v>211.85</v>
      </c>
      <c r="Q7" s="253"/>
    </row>
    <row r="8" customFormat="false" ht="23.1" hidden="false" customHeight="true" outlineLevel="0" collapsed="false">
      <c r="A8" s="251" t="n">
        <v>241525</v>
      </c>
      <c r="B8" s="252" t="n">
        <v>37719</v>
      </c>
      <c r="C8" s="253"/>
      <c r="D8" s="250" t="n">
        <v>211.84</v>
      </c>
      <c r="Q8" s="253"/>
    </row>
    <row r="9" customFormat="false" ht="23.1" hidden="false" customHeight="true" outlineLevel="0" collapsed="false">
      <c r="A9" s="251" t="n">
        <v>241526</v>
      </c>
      <c r="B9" s="252" t="n">
        <v>37720</v>
      </c>
      <c r="C9" s="253"/>
      <c r="D9" s="250" t="n">
        <v>211.74</v>
      </c>
      <c r="Q9" s="253"/>
    </row>
    <row r="10" customFormat="false" ht="23.1" hidden="false" customHeight="true" outlineLevel="0" collapsed="false">
      <c r="A10" s="251" t="n">
        <v>241527</v>
      </c>
      <c r="B10" s="252" t="n">
        <v>37721</v>
      </c>
      <c r="C10" s="253"/>
      <c r="D10" s="250" t="n">
        <v>211.69</v>
      </c>
      <c r="Q10" s="253"/>
    </row>
    <row r="11" customFormat="false" ht="23.1" hidden="false" customHeight="true" outlineLevel="0" collapsed="false">
      <c r="A11" s="251" t="n">
        <v>241528</v>
      </c>
      <c r="B11" s="252" t="n">
        <v>37722</v>
      </c>
      <c r="C11" s="253"/>
      <c r="D11" s="250" t="n">
        <v>211.7</v>
      </c>
      <c r="Q11" s="253"/>
    </row>
    <row r="12" customFormat="false" ht="23.1" hidden="false" customHeight="true" outlineLevel="0" collapsed="false">
      <c r="A12" s="251" t="n">
        <v>241529</v>
      </c>
      <c r="B12" s="252" t="n">
        <v>37723</v>
      </c>
      <c r="C12" s="253"/>
      <c r="D12" s="250" t="n">
        <v>211.7</v>
      </c>
      <c r="Q12" s="253"/>
    </row>
    <row r="13" customFormat="false" ht="23.1" hidden="false" customHeight="true" outlineLevel="0" collapsed="false">
      <c r="A13" s="251" t="n">
        <v>241530</v>
      </c>
      <c r="B13" s="252" t="n">
        <v>37724</v>
      </c>
      <c r="C13" s="253"/>
      <c r="D13" s="250" t="n">
        <v>211.69</v>
      </c>
      <c r="Q13" s="253"/>
    </row>
    <row r="14" customFormat="false" ht="23.1" hidden="false" customHeight="true" outlineLevel="0" collapsed="false">
      <c r="A14" s="251" t="n">
        <v>241531</v>
      </c>
      <c r="B14" s="252" t="n">
        <v>37725</v>
      </c>
      <c r="C14" s="253"/>
      <c r="D14" s="250" t="n">
        <v>211.59</v>
      </c>
      <c r="Q14" s="253"/>
    </row>
    <row r="15" customFormat="false" ht="23.1" hidden="false" customHeight="true" outlineLevel="0" collapsed="false">
      <c r="A15" s="251" t="n">
        <v>241532</v>
      </c>
      <c r="B15" s="252" t="n">
        <v>37726</v>
      </c>
      <c r="C15" s="253"/>
      <c r="D15" s="250" t="n">
        <v>211.56</v>
      </c>
      <c r="Q15" s="253"/>
    </row>
    <row r="16" customFormat="false" ht="23.1" hidden="false" customHeight="true" outlineLevel="0" collapsed="false">
      <c r="A16" s="251" t="n">
        <v>241533</v>
      </c>
      <c r="B16" s="252" t="n">
        <v>37727</v>
      </c>
      <c r="C16" s="253"/>
      <c r="D16" s="250" t="n">
        <v>211.57</v>
      </c>
      <c r="Q16" s="253"/>
    </row>
    <row r="17" customFormat="false" ht="23.1" hidden="false" customHeight="true" outlineLevel="0" collapsed="false">
      <c r="A17" s="251" t="n">
        <v>241534</v>
      </c>
      <c r="B17" s="252" t="n">
        <v>37728</v>
      </c>
      <c r="C17" s="253"/>
      <c r="D17" s="250" t="n">
        <v>211.62</v>
      </c>
      <c r="J17" s="255" t="s">
        <v>189</v>
      </c>
      <c r="K17" s="256" t="n">
        <v>33</v>
      </c>
      <c r="L17" s="257" t="s">
        <v>190</v>
      </c>
      <c r="Q17" s="253"/>
    </row>
    <row r="18" customFormat="false" ht="23.1" hidden="false" customHeight="true" outlineLevel="0" collapsed="false">
      <c r="A18" s="251" t="n">
        <v>241535</v>
      </c>
      <c r="B18" s="252" t="n">
        <v>37729</v>
      </c>
      <c r="C18" s="253"/>
      <c r="D18" s="250" t="n">
        <v>211.69</v>
      </c>
      <c r="Q18" s="253"/>
    </row>
    <row r="19" customFormat="false" ht="23.1" hidden="false" customHeight="true" outlineLevel="0" collapsed="false">
      <c r="A19" s="251" t="n">
        <v>241536</v>
      </c>
      <c r="B19" s="252" t="n">
        <v>37730</v>
      </c>
      <c r="C19" s="253"/>
      <c r="D19" s="250" t="n">
        <v>211.81</v>
      </c>
      <c r="E19" s="249" t="n">
        <v>211.79</v>
      </c>
      <c r="Q19" s="253"/>
    </row>
    <row r="20" customFormat="false" ht="23.1" hidden="false" customHeight="true" outlineLevel="0" collapsed="false">
      <c r="A20" s="251" t="n">
        <v>241537</v>
      </c>
      <c r="B20" s="252" t="n">
        <v>37731</v>
      </c>
      <c r="C20" s="253"/>
      <c r="D20" s="250" t="n">
        <v>212.13</v>
      </c>
      <c r="Q20" s="253"/>
    </row>
    <row r="21" customFormat="false" ht="23.1" hidden="false" customHeight="true" outlineLevel="0" collapsed="false">
      <c r="A21" s="251" t="n">
        <v>241538</v>
      </c>
      <c r="B21" s="252" t="n">
        <v>37732</v>
      </c>
      <c r="C21" s="253"/>
      <c r="D21" s="250" t="n">
        <v>211.97</v>
      </c>
      <c r="Q21" s="253"/>
    </row>
    <row r="22" customFormat="false" ht="23.1" hidden="false" customHeight="true" outlineLevel="0" collapsed="false">
      <c r="A22" s="251" t="n">
        <v>241539</v>
      </c>
      <c r="B22" s="252" t="n">
        <v>37733</v>
      </c>
      <c r="C22" s="253"/>
      <c r="D22" s="250" t="n">
        <v>211.83</v>
      </c>
      <c r="Q22" s="253"/>
    </row>
    <row r="23" customFormat="false" ht="23.1" hidden="false" customHeight="true" outlineLevel="0" collapsed="false">
      <c r="A23" s="251" t="n">
        <v>241540</v>
      </c>
      <c r="B23" s="252" t="n">
        <v>37734</v>
      </c>
      <c r="C23" s="253"/>
      <c r="D23" s="250" t="n">
        <v>211.72</v>
      </c>
      <c r="Q23" s="253"/>
    </row>
    <row r="24" customFormat="false" ht="23.1" hidden="false" customHeight="true" outlineLevel="0" collapsed="false">
      <c r="A24" s="251" t="n">
        <v>241541</v>
      </c>
      <c r="B24" s="252" t="n">
        <v>37735</v>
      </c>
      <c r="C24" s="253"/>
      <c r="D24" s="250" t="n">
        <v>211.66</v>
      </c>
      <c r="Q24" s="253"/>
    </row>
    <row r="25" customFormat="false" ht="23.1" hidden="false" customHeight="true" outlineLevel="0" collapsed="false">
      <c r="A25" s="251" t="n">
        <v>241542</v>
      </c>
      <c r="B25" s="252" t="n">
        <v>37736</v>
      </c>
      <c r="C25" s="253"/>
      <c r="D25" s="250" t="n">
        <v>211.62</v>
      </c>
      <c r="Q25" s="253"/>
    </row>
    <row r="26" customFormat="false" ht="23.1" hidden="false" customHeight="true" outlineLevel="0" collapsed="false">
      <c r="A26" s="251" t="n">
        <v>241543</v>
      </c>
      <c r="B26" s="252" t="n">
        <v>37737</v>
      </c>
      <c r="C26" s="253"/>
      <c r="D26" s="250" t="n">
        <v>211.83</v>
      </c>
      <c r="Q26" s="253"/>
    </row>
    <row r="27" customFormat="false" ht="23.1" hidden="false" customHeight="true" outlineLevel="0" collapsed="false">
      <c r="A27" s="251" t="n">
        <v>241544</v>
      </c>
      <c r="B27" s="252" t="n">
        <v>37738</v>
      </c>
      <c r="C27" s="253"/>
      <c r="D27" s="258" t="n">
        <v>211.8</v>
      </c>
      <c r="E27" s="134"/>
      <c r="G27" s="258"/>
      <c r="L27" s="258"/>
      <c r="M27" s="258"/>
      <c r="N27" s="258"/>
      <c r="O27" s="258"/>
      <c r="P27" s="258"/>
      <c r="Q27" s="253"/>
      <c r="R27" s="258"/>
      <c r="S27" s="258"/>
    </row>
    <row r="28" s="258" customFormat="true" ht="23.1" hidden="false" customHeight="true" outlineLevel="0" collapsed="false">
      <c r="A28" s="251" t="n">
        <v>241545</v>
      </c>
      <c r="B28" s="252" t="n">
        <v>37739</v>
      </c>
      <c r="C28" s="253"/>
      <c r="D28" s="250" t="n">
        <v>211.76</v>
      </c>
      <c r="E28" s="249"/>
      <c r="G28" s="250"/>
      <c r="H28" s="250"/>
      <c r="I28" s="250"/>
      <c r="J28" s="250"/>
      <c r="K28" s="250"/>
      <c r="L28" s="250"/>
      <c r="M28" s="250"/>
      <c r="N28" s="250"/>
      <c r="O28" s="250"/>
      <c r="P28" s="250"/>
      <c r="Q28" s="253"/>
      <c r="R28" s="250"/>
      <c r="S28" s="250"/>
    </row>
    <row r="29" customFormat="false" ht="23.1" hidden="false" customHeight="true" outlineLevel="0" collapsed="false">
      <c r="A29" s="251" t="n">
        <v>241546</v>
      </c>
      <c r="B29" s="252" t="n">
        <v>37740</v>
      </c>
      <c r="C29" s="253"/>
      <c r="D29" s="250" t="n">
        <v>211.75</v>
      </c>
      <c r="E29" s="134"/>
      <c r="Q29" s="253"/>
    </row>
    <row r="30" customFormat="false" ht="23.1" hidden="false" customHeight="true" outlineLevel="0" collapsed="false">
      <c r="A30" s="251" t="n">
        <v>241547</v>
      </c>
      <c r="B30" s="252" t="n">
        <v>37741</v>
      </c>
      <c r="C30" s="253"/>
      <c r="D30" s="250" t="n">
        <v>211.7</v>
      </c>
      <c r="Q30" s="253"/>
    </row>
    <row r="31" customFormat="false" ht="23.1" hidden="false" customHeight="true" outlineLevel="0" collapsed="false">
      <c r="A31" s="251" t="n">
        <v>241548</v>
      </c>
      <c r="B31" s="252" t="n">
        <v>37742</v>
      </c>
      <c r="C31" s="253"/>
      <c r="D31" s="250" t="n">
        <v>211.63</v>
      </c>
      <c r="Q31" s="253"/>
    </row>
    <row r="32" customFormat="false" ht="23.1" hidden="false" customHeight="true" outlineLevel="0" collapsed="false">
      <c r="A32" s="251" t="n">
        <v>241549</v>
      </c>
      <c r="B32" s="252" t="n">
        <v>37743</v>
      </c>
      <c r="C32" s="253"/>
      <c r="D32" s="259" t="n">
        <v>211.81</v>
      </c>
    </row>
    <row r="33" customFormat="false" ht="23.1" hidden="false" customHeight="true" outlineLevel="0" collapsed="false">
      <c r="A33" s="251" t="n">
        <v>241550</v>
      </c>
      <c r="B33" s="252" t="n">
        <v>37744</v>
      </c>
      <c r="C33" s="253"/>
      <c r="D33" s="259" t="n">
        <v>211.93</v>
      </c>
      <c r="E33" s="249" t="n">
        <v>211.9</v>
      </c>
    </row>
    <row r="34" customFormat="false" ht="21" hidden="false" customHeight="true" outlineLevel="0" collapsed="false">
      <c r="A34" s="251" t="n">
        <v>241551</v>
      </c>
      <c r="B34" s="252" t="n">
        <v>37745</v>
      </c>
      <c r="C34" s="253"/>
      <c r="D34" s="259" t="n">
        <v>211.91</v>
      </c>
      <c r="J34" s="243" t="s">
        <v>192</v>
      </c>
      <c r="K34" s="260" t="n">
        <f aca="false">+COUNT(DATA!C9:C14)</f>
        <v>6</v>
      </c>
      <c r="L34" s="260"/>
      <c r="M34" s="245" t="s">
        <v>190</v>
      </c>
    </row>
    <row r="35" customFormat="false" ht="21" hidden="false" customHeight="true" outlineLevel="0" collapsed="false">
      <c r="A35" s="251" t="n">
        <v>241552</v>
      </c>
      <c r="B35" s="252" t="n">
        <v>37746</v>
      </c>
      <c r="C35" s="253"/>
      <c r="D35" s="259" t="n">
        <v>212</v>
      </c>
    </row>
    <row r="36" customFormat="false" ht="21" hidden="false" customHeight="true" outlineLevel="0" collapsed="false">
      <c r="A36" s="251" t="n">
        <v>241553</v>
      </c>
      <c r="B36" s="252" t="n">
        <v>37747</v>
      </c>
      <c r="C36" s="253"/>
      <c r="D36" s="259" t="n">
        <v>211.87</v>
      </c>
      <c r="J36" s="0"/>
      <c r="K36" s="243" t="s">
        <v>189</v>
      </c>
      <c r="L36" s="244" t="n">
        <v>33</v>
      </c>
      <c r="M36" s="245" t="s">
        <v>190</v>
      </c>
      <c r="N36" s="0"/>
    </row>
    <row r="37" customFormat="false" ht="21" hidden="false" customHeight="true" outlineLevel="0" collapsed="false">
      <c r="A37" s="251" t="n">
        <v>241554</v>
      </c>
      <c r="B37" s="252" t="n">
        <v>37748</v>
      </c>
      <c r="C37" s="253"/>
      <c r="D37" s="259" t="n">
        <v>211.84</v>
      </c>
    </row>
    <row r="38" customFormat="false" ht="21" hidden="false" customHeight="true" outlineLevel="0" collapsed="false">
      <c r="A38" s="251" t="n">
        <v>241555</v>
      </c>
      <c r="B38" s="252" t="n">
        <v>37749</v>
      </c>
      <c r="C38" s="253"/>
      <c r="D38" s="259" t="n">
        <v>211.84</v>
      </c>
    </row>
    <row r="39" customFormat="false" ht="23.25" hidden="false" customHeight="false" outlineLevel="0" collapsed="false">
      <c r="A39" s="251" t="n">
        <v>241556</v>
      </c>
      <c r="B39" s="252" t="n">
        <v>37750</v>
      </c>
      <c r="C39" s="253"/>
      <c r="D39" s="259" t="n">
        <v>211.78</v>
      </c>
    </row>
    <row r="40" customFormat="false" ht="23.25" hidden="false" customHeight="false" outlineLevel="0" collapsed="false">
      <c r="A40" s="251" t="n">
        <v>241557</v>
      </c>
      <c r="B40" s="252" t="n">
        <v>37751</v>
      </c>
      <c r="C40" s="253"/>
      <c r="D40" s="259" t="n">
        <v>211.72</v>
      </c>
    </row>
    <row r="41" customFormat="false" ht="23.25" hidden="false" customHeight="false" outlineLevel="0" collapsed="false">
      <c r="A41" s="251" t="n">
        <v>241558</v>
      </c>
      <c r="B41" s="252" t="n">
        <v>37752</v>
      </c>
      <c r="C41" s="253"/>
      <c r="D41" s="259" t="n">
        <v>211.62</v>
      </c>
    </row>
    <row r="42" customFormat="false" ht="23.25" hidden="false" customHeight="false" outlineLevel="0" collapsed="false">
      <c r="A42" s="251" t="n">
        <v>241559</v>
      </c>
      <c r="B42" s="252" t="n">
        <v>37753</v>
      </c>
      <c r="C42" s="253"/>
      <c r="D42" s="259" t="n">
        <v>211.67</v>
      </c>
    </row>
    <row r="43" customFormat="false" ht="23.25" hidden="false" customHeight="false" outlineLevel="0" collapsed="false">
      <c r="A43" s="251" t="n">
        <v>241560</v>
      </c>
      <c r="B43" s="252" t="n">
        <v>37754</v>
      </c>
      <c r="C43" s="253"/>
      <c r="D43" s="259" t="n">
        <v>211.75</v>
      </c>
    </row>
    <row r="44" customFormat="false" ht="23.25" hidden="false" customHeight="false" outlineLevel="0" collapsed="false">
      <c r="A44" s="251" t="n">
        <v>241561</v>
      </c>
      <c r="B44" s="252" t="n">
        <v>37755</v>
      </c>
      <c r="C44" s="253"/>
      <c r="D44" s="259" t="n">
        <v>211.72</v>
      </c>
    </row>
    <row r="45" customFormat="false" ht="23.25" hidden="false" customHeight="false" outlineLevel="0" collapsed="false">
      <c r="A45" s="251" t="n">
        <v>241562</v>
      </c>
      <c r="B45" s="252" t="n">
        <v>37756</v>
      </c>
      <c r="C45" s="253"/>
      <c r="D45" s="259" t="n">
        <v>211.68</v>
      </c>
    </row>
    <row r="46" customFormat="false" ht="23.25" hidden="false" customHeight="false" outlineLevel="0" collapsed="false">
      <c r="A46" s="251" t="n">
        <v>241563</v>
      </c>
      <c r="B46" s="252" t="n">
        <v>37757</v>
      </c>
      <c r="C46" s="253"/>
      <c r="D46" s="259" t="n">
        <v>211.7</v>
      </c>
      <c r="E46" s="249" t="n">
        <v>211.7</v>
      </c>
    </row>
    <row r="47" customFormat="false" ht="23.25" hidden="false" customHeight="false" outlineLevel="0" collapsed="false">
      <c r="A47" s="251" t="n">
        <v>241564</v>
      </c>
      <c r="B47" s="252" t="n">
        <v>37758</v>
      </c>
      <c r="C47" s="253"/>
      <c r="D47" s="259" t="n">
        <v>212.43</v>
      </c>
    </row>
    <row r="48" customFormat="false" ht="23.25" hidden="false" customHeight="false" outlineLevel="0" collapsed="false">
      <c r="A48" s="251" t="n">
        <v>241565</v>
      </c>
      <c r="B48" s="252" t="n">
        <v>37759</v>
      </c>
      <c r="C48" s="253"/>
      <c r="D48" s="259" t="n">
        <v>212.16</v>
      </c>
    </row>
    <row r="49" customFormat="false" ht="23.25" hidden="false" customHeight="false" outlineLevel="0" collapsed="false">
      <c r="A49" s="251" t="n">
        <v>241566</v>
      </c>
      <c r="B49" s="252" t="n">
        <v>37760</v>
      </c>
      <c r="C49" s="253"/>
      <c r="D49" s="259" t="n">
        <v>212.72</v>
      </c>
    </row>
    <row r="50" customFormat="false" ht="23.25" hidden="false" customHeight="false" outlineLevel="0" collapsed="false">
      <c r="A50" s="251" t="n">
        <v>241567</v>
      </c>
      <c r="B50" s="252" t="n">
        <v>37761</v>
      </c>
      <c r="C50" s="253"/>
      <c r="D50" s="259" t="n">
        <v>212.7</v>
      </c>
      <c r="F50" s="249" t="n">
        <v>211.37</v>
      </c>
    </row>
    <row r="51" customFormat="false" ht="23.25" hidden="false" customHeight="false" outlineLevel="0" collapsed="false">
      <c r="A51" s="251" t="n">
        <v>241568</v>
      </c>
      <c r="B51" s="252" t="n">
        <v>37762</v>
      </c>
      <c r="C51" s="253"/>
      <c r="D51" s="259" t="n">
        <v>212.1</v>
      </c>
    </row>
    <row r="52" customFormat="false" ht="23.25" hidden="false" customHeight="false" outlineLevel="0" collapsed="false">
      <c r="A52" s="251" t="n">
        <v>241569</v>
      </c>
      <c r="B52" s="252" t="n">
        <v>37763</v>
      </c>
      <c r="C52" s="253"/>
      <c r="D52" s="259" t="n">
        <v>212.08</v>
      </c>
    </row>
    <row r="53" customFormat="false" ht="23.25" hidden="false" customHeight="false" outlineLevel="0" collapsed="false">
      <c r="A53" s="251" t="n">
        <v>241570</v>
      </c>
      <c r="B53" s="252" t="n">
        <v>37764</v>
      </c>
      <c r="C53" s="253"/>
      <c r="D53" s="259" t="n">
        <v>211.93</v>
      </c>
    </row>
    <row r="54" customFormat="false" ht="23.25" hidden="false" customHeight="false" outlineLevel="0" collapsed="false">
      <c r="A54" s="251" t="n">
        <v>241571</v>
      </c>
      <c r="B54" s="252" t="n">
        <v>37765</v>
      </c>
      <c r="C54" s="253"/>
      <c r="D54" s="259" t="n">
        <v>211.9</v>
      </c>
      <c r="E54" s="261"/>
    </row>
    <row r="55" customFormat="false" ht="23.25" hidden="false" customHeight="false" outlineLevel="0" collapsed="false">
      <c r="A55" s="251" t="n">
        <v>241572</v>
      </c>
      <c r="B55" s="252" t="n">
        <v>37766</v>
      </c>
      <c r="C55" s="253"/>
      <c r="D55" s="259" t="n">
        <v>211.9</v>
      </c>
    </row>
    <row r="56" customFormat="false" ht="23.25" hidden="false" customHeight="false" outlineLevel="0" collapsed="false">
      <c r="A56" s="251" t="n">
        <v>241573</v>
      </c>
      <c r="B56" s="252" t="n">
        <v>37767</v>
      </c>
      <c r="C56" s="253"/>
      <c r="D56" s="259" t="n">
        <v>211.99</v>
      </c>
    </row>
    <row r="57" customFormat="false" ht="23.25" hidden="false" customHeight="false" outlineLevel="0" collapsed="false">
      <c r="A57" s="251" t="n">
        <v>241574</v>
      </c>
      <c r="B57" s="252" t="n">
        <v>37768</v>
      </c>
      <c r="C57" s="253"/>
      <c r="D57" s="259" t="n">
        <v>212.08</v>
      </c>
    </row>
    <row r="58" customFormat="false" ht="23.25" hidden="false" customHeight="false" outlineLevel="0" collapsed="false">
      <c r="A58" s="251" t="n">
        <v>241575</v>
      </c>
      <c r="B58" s="252" t="n">
        <v>37769</v>
      </c>
      <c r="C58" s="253"/>
      <c r="D58" s="259" t="n">
        <v>211.98</v>
      </c>
      <c r="E58" s="261"/>
    </row>
    <row r="59" customFormat="false" ht="23.25" hidden="false" customHeight="false" outlineLevel="0" collapsed="false">
      <c r="A59" s="251" t="n">
        <v>241576</v>
      </c>
      <c r="B59" s="252" t="n">
        <v>37770</v>
      </c>
      <c r="C59" s="253"/>
      <c r="D59" s="259" t="n">
        <v>211.95</v>
      </c>
    </row>
    <row r="60" customFormat="false" ht="23.25" hidden="false" customHeight="false" outlineLevel="0" collapsed="false">
      <c r="A60" s="251" t="n">
        <v>241577</v>
      </c>
      <c r="B60" s="252" t="n">
        <v>37771</v>
      </c>
      <c r="C60" s="253"/>
      <c r="D60" s="259" t="n">
        <v>211.95</v>
      </c>
    </row>
    <row r="61" customFormat="false" ht="23.25" hidden="false" customHeight="false" outlineLevel="0" collapsed="false">
      <c r="A61" s="251" t="n">
        <v>241578</v>
      </c>
      <c r="B61" s="252" t="n">
        <v>37772</v>
      </c>
      <c r="C61" s="253"/>
      <c r="D61" s="259" t="n">
        <v>211.93</v>
      </c>
    </row>
    <row r="62" customFormat="false" ht="23.25" hidden="false" customHeight="false" outlineLevel="0" collapsed="false">
      <c r="A62" s="251" t="n">
        <v>241579</v>
      </c>
      <c r="B62" s="252" t="n">
        <v>37773</v>
      </c>
      <c r="C62" s="253"/>
      <c r="D62" s="259" t="n">
        <v>211.99</v>
      </c>
    </row>
    <row r="63" customFormat="false" ht="23.25" hidden="false" customHeight="false" outlineLevel="0" collapsed="false">
      <c r="A63" s="251" t="n">
        <v>241580</v>
      </c>
      <c r="B63" s="252" t="n">
        <v>37774</v>
      </c>
      <c r="C63" s="253"/>
      <c r="D63" s="259" t="n">
        <v>212</v>
      </c>
      <c r="E63" s="262"/>
    </row>
    <row r="64" customFormat="false" ht="23.25" hidden="false" customHeight="false" outlineLevel="0" collapsed="false">
      <c r="A64" s="251" t="n">
        <v>241581</v>
      </c>
      <c r="B64" s="252" t="n">
        <v>37775</v>
      </c>
      <c r="C64" s="253"/>
      <c r="D64" s="259" t="n">
        <v>211.92</v>
      </c>
    </row>
    <row r="65" customFormat="false" ht="23.25" hidden="false" customHeight="false" outlineLevel="0" collapsed="false">
      <c r="A65" s="251" t="n">
        <v>241582</v>
      </c>
      <c r="B65" s="252" t="n">
        <v>37776</v>
      </c>
      <c r="C65" s="253"/>
      <c r="D65" s="259" t="n">
        <v>211.93</v>
      </c>
    </row>
    <row r="66" customFormat="false" ht="23.25" hidden="false" customHeight="false" outlineLevel="0" collapsed="false">
      <c r="A66" s="251" t="n">
        <v>241583</v>
      </c>
      <c r="B66" s="252" t="n">
        <v>37777</v>
      </c>
      <c r="C66" s="253"/>
      <c r="D66" s="259" t="n">
        <v>212.21</v>
      </c>
      <c r="E66" s="249" t="n">
        <v>211.9</v>
      </c>
    </row>
    <row r="67" customFormat="false" ht="23.25" hidden="false" customHeight="false" outlineLevel="0" collapsed="false">
      <c r="A67" s="251" t="n">
        <v>241584</v>
      </c>
      <c r="B67" s="252" t="n">
        <v>37778</v>
      </c>
      <c r="C67" s="253"/>
      <c r="D67" s="259" t="n">
        <v>212.42</v>
      </c>
    </row>
    <row r="68" customFormat="false" ht="23.25" hidden="false" customHeight="false" outlineLevel="0" collapsed="false">
      <c r="A68" s="251" t="n">
        <v>241585</v>
      </c>
      <c r="B68" s="252" t="n">
        <v>37779</v>
      </c>
      <c r="C68" s="253"/>
      <c r="D68" s="259" t="n">
        <v>212.45</v>
      </c>
    </row>
    <row r="69" customFormat="false" ht="23.25" hidden="false" customHeight="false" outlineLevel="0" collapsed="false">
      <c r="A69" s="251" t="n">
        <v>241586</v>
      </c>
      <c r="B69" s="252" t="n">
        <v>37780</v>
      </c>
      <c r="C69" s="253"/>
      <c r="D69" s="259" t="n">
        <v>212.6</v>
      </c>
    </row>
    <row r="70" customFormat="false" ht="23.25" hidden="false" customHeight="false" outlineLevel="0" collapsed="false">
      <c r="A70" s="251" t="n">
        <v>241587</v>
      </c>
      <c r="B70" s="252" t="n">
        <v>37781</v>
      </c>
      <c r="C70" s="253"/>
      <c r="D70" s="259" t="n">
        <v>212.27</v>
      </c>
    </row>
    <row r="71" customFormat="false" ht="23.25" hidden="false" customHeight="false" outlineLevel="0" collapsed="false">
      <c r="A71" s="251" t="n">
        <v>241588</v>
      </c>
      <c r="B71" s="252" t="n">
        <v>37782</v>
      </c>
      <c r="C71" s="253"/>
      <c r="D71" s="259" t="n">
        <v>212.06</v>
      </c>
    </row>
    <row r="72" customFormat="false" ht="23.25" hidden="false" customHeight="false" outlineLevel="0" collapsed="false">
      <c r="A72" s="251" t="n">
        <v>241589</v>
      </c>
      <c r="B72" s="252" t="n">
        <v>37783</v>
      </c>
      <c r="C72" s="253"/>
      <c r="D72" s="259" t="n">
        <v>212</v>
      </c>
    </row>
    <row r="73" customFormat="false" ht="23.25" hidden="false" customHeight="false" outlineLevel="0" collapsed="false">
      <c r="A73" s="251" t="n">
        <v>241590</v>
      </c>
      <c r="B73" s="252" t="n">
        <v>37784</v>
      </c>
      <c r="C73" s="253"/>
      <c r="D73" s="259" t="n">
        <v>212.09</v>
      </c>
    </row>
    <row r="74" customFormat="false" ht="23.25" hidden="false" customHeight="false" outlineLevel="0" collapsed="false">
      <c r="A74" s="251" t="n">
        <v>241591</v>
      </c>
      <c r="B74" s="252" t="n">
        <v>37785</v>
      </c>
      <c r="C74" s="253"/>
      <c r="D74" s="259" t="n">
        <v>212.12</v>
      </c>
    </row>
    <row r="75" customFormat="false" ht="23.25" hidden="false" customHeight="false" outlineLevel="0" collapsed="false">
      <c r="A75" s="251" t="n">
        <v>241592</v>
      </c>
      <c r="B75" s="252" t="n">
        <v>37786</v>
      </c>
      <c r="C75" s="253"/>
      <c r="D75" s="259" t="n">
        <v>212.08</v>
      </c>
    </row>
    <row r="76" customFormat="false" ht="23.25" hidden="false" customHeight="false" outlineLevel="0" collapsed="false">
      <c r="A76" s="251" t="n">
        <v>241593</v>
      </c>
      <c r="B76" s="252" t="n">
        <v>37787</v>
      </c>
      <c r="C76" s="253"/>
      <c r="D76" s="259" t="n">
        <v>212.05</v>
      </c>
    </row>
    <row r="77" customFormat="false" ht="23.25" hidden="false" customHeight="false" outlineLevel="0" collapsed="false">
      <c r="A77" s="251" t="n">
        <v>241594</v>
      </c>
      <c r="B77" s="252" t="n">
        <v>37788</v>
      </c>
      <c r="C77" s="253"/>
      <c r="D77" s="259" t="n">
        <v>212.07</v>
      </c>
    </row>
    <row r="78" customFormat="false" ht="23.25" hidden="false" customHeight="false" outlineLevel="0" collapsed="false">
      <c r="A78" s="251" t="n">
        <v>241595</v>
      </c>
      <c r="B78" s="252" t="n">
        <v>37789</v>
      </c>
      <c r="C78" s="253"/>
      <c r="D78" s="259" t="n">
        <v>212.46</v>
      </c>
    </row>
    <row r="79" customFormat="false" ht="23.25" hidden="false" customHeight="false" outlineLevel="0" collapsed="false">
      <c r="A79" s="251" t="n">
        <v>241596</v>
      </c>
      <c r="B79" s="252" t="n">
        <v>37790</v>
      </c>
      <c r="C79" s="253"/>
      <c r="D79" s="259" t="n">
        <v>212.7</v>
      </c>
    </row>
    <row r="80" customFormat="false" ht="23.25" hidden="false" customHeight="false" outlineLevel="0" collapsed="false">
      <c r="A80" s="251" t="n">
        <v>241597</v>
      </c>
      <c r="B80" s="252" t="n">
        <v>37791</v>
      </c>
      <c r="C80" s="253"/>
      <c r="D80" s="259" t="n">
        <v>214.5</v>
      </c>
    </row>
    <row r="81" customFormat="false" ht="23.25" hidden="false" customHeight="false" outlineLevel="0" collapsed="false">
      <c r="A81" s="251" t="n">
        <v>241598</v>
      </c>
      <c r="B81" s="252" t="n">
        <v>37792</v>
      </c>
      <c r="C81" s="253"/>
      <c r="D81" s="259" t="n">
        <v>215.29</v>
      </c>
      <c r="E81" s="249" t="n">
        <v>214.53</v>
      </c>
    </row>
    <row r="82" customFormat="false" ht="23.25" hidden="false" customHeight="false" outlineLevel="0" collapsed="false">
      <c r="A82" s="251" t="n">
        <v>241599</v>
      </c>
      <c r="B82" s="252" t="n">
        <v>37793</v>
      </c>
      <c r="C82" s="253"/>
      <c r="D82" s="259" t="n">
        <v>214.5</v>
      </c>
      <c r="E82" s="249" t="n">
        <v>215.25</v>
      </c>
    </row>
    <row r="83" customFormat="false" ht="23.25" hidden="false" customHeight="false" outlineLevel="0" collapsed="false">
      <c r="A83" s="251" t="n">
        <v>241600</v>
      </c>
      <c r="B83" s="252" t="n">
        <v>37794</v>
      </c>
      <c r="C83" s="253"/>
      <c r="D83" s="259" t="n">
        <v>213.07</v>
      </c>
    </row>
    <row r="84" customFormat="false" ht="23.25" hidden="false" customHeight="false" outlineLevel="0" collapsed="false">
      <c r="A84" s="251" t="n">
        <v>241601</v>
      </c>
      <c r="B84" s="252" t="n">
        <v>37795</v>
      </c>
      <c r="C84" s="253"/>
      <c r="D84" s="259" t="n">
        <v>212.69</v>
      </c>
    </row>
    <row r="85" customFormat="false" ht="23.25" hidden="false" customHeight="false" outlineLevel="0" collapsed="false">
      <c r="A85" s="251" t="n">
        <v>241602</v>
      </c>
      <c r="B85" s="252" t="n">
        <v>37796</v>
      </c>
      <c r="C85" s="253"/>
      <c r="D85" s="259" t="n">
        <v>214.09</v>
      </c>
    </row>
    <row r="86" customFormat="false" ht="23.25" hidden="false" customHeight="false" outlineLevel="0" collapsed="false">
      <c r="A86" s="251" t="n">
        <v>241603</v>
      </c>
      <c r="B86" s="252" t="n">
        <v>37797</v>
      </c>
      <c r="C86" s="253"/>
      <c r="D86" s="259" t="n">
        <v>213.97</v>
      </c>
    </row>
    <row r="87" customFormat="false" ht="23.25" hidden="false" customHeight="false" outlineLevel="0" collapsed="false">
      <c r="A87" s="251" t="n">
        <v>241604</v>
      </c>
      <c r="B87" s="252" t="n">
        <v>37798</v>
      </c>
      <c r="C87" s="253"/>
      <c r="D87" s="259" t="n">
        <v>215.25</v>
      </c>
      <c r="E87" s="261"/>
    </row>
    <row r="88" customFormat="false" ht="23.25" hidden="false" customHeight="false" outlineLevel="0" collapsed="false">
      <c r="A88" s="251" t="n">
        <v>241605</v>
      </c>
      <c r="B88" s="252" t="n">
        <v>37799</v>
      </c>
      <c r="C88" s="253"/>
      <c r="D88" s="259" t="n">
        <v>215.29</v>
      </c>
      <c r="E88" s="262"/>
    </row>
    <row r="89" customFormat="false" ht="23.25" hidden="false" customHeight="false" outlineLevel="0" collapsed="false">
      <c r="A89" s="251" t="n">
        <v>241606</v>
      </c>
      <c r="B89" s="252" t="n">
        <v>37800</v>
      </c>
      <c r="C89" s="253"/>
      <c r="D89" s="259" t="n">
        <v>214.92</v>
      </c>
    </row>
    <row r="90" customFormat="false" ht="23.25" hidden="false" customHeight="false" outlineLevel="0" collapsed="false">
      <c r="A90" s="251" t="n">
        <v>241607</v>
      </c>
      <c r="B90" s="252" t="n">
        <v>37801</v>
      </c>
      <c r="C90" s="253"/>
      <c r="D90" s="259" t="n">
        <v>214.76</v>
      </c>
    </row>
    <row r="91" customFormat="false" ht="23.25" hidden="false" customHeight="false" outlineLevel="0" collapsed="false">
      <c r="A91" s="251" t="n">
        <v>241608</v>
      </c>
      <c r="B91" s="252" t="n">
        <v>37802</v>
      </c>
      <c r="C91" s="253"/>
      <c r="D91" s="259" t="n">
        <v>213.95</v>
      </c>
      <c r="E91" s="261"/>
    </row>
    <row r="92" customFormat="false" ht="23.25" hidden="false" customHeight="false" outlineLevel="0" collapsed="false">
      <c r="A92" s="251" t="n">
        <v>241609</v>
      </c>
      <c r="B92" s="252" t="n">
        <v>37803</v>
      </c>
      <c r="C92" s="253"/>
      <c r="D92" s="259" t="n">
        <v>213.19</v>
      </c>
    </row>
    <row r="93" customFormat="false" ht="23.25" hidden="false" customHeight="false" outlineLevel="0" collapsed="false">
      <c r="A93" s="251" t="n">
        <v>241610</v>
      </c>
      <c r="B93" s="252" t="n">
        <v>37804</v>
      </c>
      <c r="C93" s="253"/>
      <c r="D93" s="259" t="n">
        <v>212.95</v>
      </c>
    </row>
    <row r="94" customFormat="false" ht="23.25" hidden="false" customHeight="false" outlineLevel="0" collapsed="false">
      <c r="A94" s="251" t="n">
        <v>241611</v>
      </c>
      <c r="B94" s="252" t="n">
        <v>37805</v>
      </c>
      <c r="C94" s="253"/>
      <c r="D94" s="259" t="n">
        <v>212.83</v>
      </c>
    </row>
    <row r="95" customFormat="false" ht="23.25" hidden="false" customHeight="false" outlineLevel="0" collapsed="false">
      <c r="A95" s="251" t="n">
        <v>241612</v>
      </c>
      <c r="B95" s="252" t="n">
        <v>37806</v>
      </c>
      <c r="C95" s="253"/>
      <c r="D95" s="259" t="n">
        <v>212.85</v>
      </c>
    </row>
    <row r="96" customFormat="false" ht="23.25" hidden="false" customHeight="false" outlineLevel="0" collapsed="false">
      <c r="A96" s="251" t="n">
        <v>241613</v>
      </c>
      <c r="B96" s="252" t="n">
        <v>37807</v>
      </c>
      <c r="C96" s="253"/>
      <c r="D96" s="259" t="n">
        <v>212.45</v>
      </c>
    </row>
    <row r="97" customFormat="false" ht="23.25" hidden="false" customHeight="false" outlineLevel="0" collapsed="false">
      <c r="A97" s="251" t="n">
        <v>241614</v>
      </c>
      <c r="B97" s="252" t="n">
        <v>37808</v>
      </c>
      <c r="C97" s="253"/>
      <c r="D97" s="259" t="n">
        <v>212.38</v>
      </c>
    </row>
    <row r="98" customFormat="false" ht="23.25" hidden="false" customHeight="false" outlineLevel="0" collapsed="false">
      <c r="A98" s="251" t="n">
        <v>241615</v>
      </c>
      <c r="B98" s="252" t="n">
        <v>37809</v>
      </c>
      <c r="C98" s="253"/>
      <c r="D98" s="259" t="n">
        <v>212.2</v>
      </c>
    </row>
    <row r="99" customFormat="false" ht="23.25" hidden="false" customHeight="false" outlineLevel="0" collapsed="false">
      <c r="A99" s="251" t="n">
        <v>241616</v>
      </c>
      <c r="B99" s="252" t="n">
        <v>37810</v>
      </c>
      <c r="C99" s="253"/>
      <c r="D99" s="259" t="n">
        <v>212.2</v>
      </c>
    </row>
    <row r="100" customFormat="false" ht="23.25" hidden="false" customHeight="false" outlineLevel="0" collapsed="false">
      <c r="A100" s="251" t="n">
        <v>241617</v>
      </c>
      <c r="B100" s="252" t="n">
        <v>37811</v>
      </c>
      <c r="C100" s="253"/>
      <c r="D100" s="259" t="n">
        <v>212.2</v>
      </c>
    </row>
    <row r="101" customFormat="false" ht="23.25" hidden="false" customHeight="false" outlineLevel="0" collapsed="false">
      <c r="A101" s="251" t="n">
        <v>241618</v>
      </c>
      <c r="B101" s="252" t="n">
        <v>37812</v>
      </c>
      <c r="C101" s="253"/>
      <c r="D101" s="259" t="n">
        <v>212.25</v>
      </c>
    </row>
    <row r="102" customFormat="false" ht="23.25" hidden="false" customHeight="false" outlineLevel="0" collapsed="false">
      <c r="A102" s="251" t="n">
        <v>241619</v>
      </c>
      <c r="B102" s="252" t="n">
        <v>37813</v>
      </c>
      <c r="C102" s="253"/>
      <c r="D102" s="259" t="n">
        <v>212.776</v>
      </c>
    </row>
    <row r="103" customFormat="false" ht="23.25" hidden="false" customHeight="false" outlineLevel="0" collapsed="false">
      <c r="A103" s="251" t="n">
        <v>241620</v>
      </c>
      <c r="B103" s="252" t="n">
        <v>37814</v>
      </c>
      <c r="C103" s="253"/>
      <c r="D103" s="259" t="n">
        <v>216.15</v>
      </c>
    </row>
    <row r="104" customFormat="false" ht="23.25" hidden="false" customHeight="false" outlineLevel="0" collapsed="false">
      <c r="A104" s="251" t="n">
        <v>241621</v>
      </c>
      <c r="B104" s="252" t="n">
        <v>37815</v>
      </c>
      <c r="C104" s="253"/>
      <c r="D104" s="259" t="n">
        <v>215.65</v>
      </c>
    </row>
    <row r="105" customFormat="false" ht="23.25" hidden="false" customHeight="false" outlineLevel="0" collapsed="false">
      <c r="A105" s="251" t="n">
        <v>241622</v>
      </c>
      <c r="B105" s="252" t="n">
        <v>37816</v>
      </c>
      <c r="C105" s="253"/>
      <c r="D105" s="259" t="n">
        <v>213.28</v>
      </c>
    </row>
    <row r="106" customFormat="false" ht="23.25" hidden="false" customHeight="false" outlineLevel="0" collapsed="false">
      <c r="A106" s="251" t="n">
        <v>241623</v>
      </c>
      <c r="B106" s="252" t="n">
        <v>37817</v>
      </c>
      <c r="C106" s="253"/>
      <c r="D106" s="259" t="n">
        <v>212.65</v>
      </c>
    </row>
    <row r="107" customFormat="false" ht="23.25" hidden="false" customHeight="false" outlineLevel="0" collapsed="false">
      <c r="A107" s="251" t="n">
        <v>241624</v>
      </c>
      <c r="B107" s="252" t="n">
        <v>37818</v>
      </c>
      <c r="C107" s="253"/>
      <c r="D107" s="259" t="n">
        <v>212.52</v>
      </c>
    </row>
    <row r="108" customFormat="false" ht="23.25" hidden="false" customHeight="false" outlineLevel="0" collapsed="false">
      <c r="A108" s="251" t="n">
        <v>241625</v>
      </c>
      <c r="B108" s="252" t="n">
        <v>37819</v>
      </c>
      <c r="C108" s="253"/>
      <c r="D108" s="259" t="n">
        <v>213.57</v>
      </c>
    </row>
    <row r="109" customFormat="false" ht="23.25" hidden="false" customHeight="false" outlineLevel="0" collapsed="false">
      <c r="A109" s="251" t="n">
        <v>241626</v>
      </c>
      <c r="B109" s="252" t="n">
        <v>37820</v>
      </c>
      <c r="C109" s="253"/>
      <c r="D109" s="259" t="n">
        <v>213.81</v>
      </c>
    </row>
    <row r="110" customFormat="false" ht="23.25" hidden="false" customHeight="false" outlineLevel="0" collapsed="false">
      <c r="A110" s="251" t="n">
        <v>241627</v>
      </c>
      <c r="B110" s="252" t="n">
        <v>37821</v>
      </c>
      <c r="C110" s="253"/>
      <c r="D110" s="259" t="n">
        <v>215.91</v>
      </c>
    </row>
    <row r="111" customFormat="false" ht="23.25" hidden="false" customHeight="false" outlineLevel="0" collapsed="false">
      <c r="A111" s="251" t="n">
        <v>241628</v>
      </c>
      <c r="B111" s="252" t="n">
        <v>37822</v>
      </c>
      <c r="C111" s="253"/>
      <c r="D111" s="259" t="n">
        <v>216.15</v>
      </c>
    </row>
    <row r="112" customFormat="false" ht="23.25" hidden="false" customHeight="false" outlineLevel="0" collapsed="false">
      <c r="A112" s="251" t="n">
        <v>241629</v>
      </c>
      <c r="B112" s="252" t="n">
        <v>37823</v>
      </c>
      <c r="C112" s="253"/>
      <c r="D112" s="259" t="n">
        <v>217.26</v>
      </c>
      <c r="E112" s="249" t="n">
        <v>216.92</v>
      </c>
    </row>
    <row r="113" customFormat="false" ht="23.25" hidden="false" customHeight="false" outlineLevel="0" collapsed="false">
      <c r="A113" s="251" t="n">
        <v>241630</v>
      </c>
      <c r="B113" s="252" t="n">
        <v>37824</v>
      </c>
      <c r="C113" s="253"/>
      <c r="D113" s="259" t="n">
        <v>218.01</v>
      </c>
      <c r="E113" s="249" t="n">
        <v>217.98</v>
      </c>
    </row>
    <row r="114" customFormat="false" ht="23.25" hidden="false" customHeight="false" outlineLevel="0" collapsed="false">
      <c r="A114" s="251" t="n">
        <v>241631</v>
      </c>
      <c r="B114" s="252" t="n">
        <v>37825</v>
      </c>
      <c r="C114" s="253"/>
      <c r="D114" s="259" t="n">
        <v>217.69</v>
      </c>
    </row>
    <row r="115" customFormat="false" ht="23.25" hidden="false" customHeight="false" outlineLevel="0" collapsed="false">
      <c r="A115" s="251" t="n">
        <v>241632</v>
      </c>
      <c r="B115" s="252" t="n">
        <v>37826</v>
      </c>
      <c r="C115" s="253"/>
      <c r="D115" s="259" t="n">
        <v>215.22</v>
      </c>
    </row>
    <row r="116" customFormat="false" ht="23.25" hidden="false" customHeight="false" outlineLevel="0" collapsed="false">
      <c r="A116" s="251" t="n">
        <v>241633</v>
      </c>
      <c r="B116" s="252" t="n">
        <v>37827</v>
      </c>
      <c r="C116" s="253"/>
      <c r="D116" s="259" t="n">
        <v>217.19</v>
      </c>
    </row>
    <row r="117" customFormat="false" ht="23.25" hidden="false" customHeight="false" outlineLevel="0" collapsed="false">
      <c r="A117" s="251" t="n">
        <v>241634</v>
      </c>
      <c r="B117" s="252" t="n">
        <v>37828</v>
      </c>
      <c r="C117" s="253"/>
      <c r="D117" s="259" t="n">
        <v>217.28</v>
      </c>
    </row>
    <row r="118" customFormat="false" ht="23.25" hidden="false" customHeight="false" outlineLevel="0" collapsed="false">
      <c r="A118" s="251" t="n">
        <v>241635</v>
      </c>
      <c r="B118" s="252" t="n">
        <v>37829</v>
      </c>
      <c r="C118" s="253"/>
      <c r="D118" s="259" t="n">
        <v>216.96</v>
      </c>
    </row>
    <row r="119" customFormat="false" ht="23.25" hidden="false" customHeight="false" outlineLevel="0" collapsed="false">
      <c r="A119" s="251" t="n">
        <v>241636</v>
      </c>
      <c r="B119" s="252" t="n">
        <v>37830</v>
      </c>
      <c r="C119" s="253"/>
      <c r="D119" s="259" t="n">
        <v>217.9</v>
      </c>
    </row>
    <row r="120" customFormat="false" ht="23.25" hidden="false" customHeight="false" outlineLevel="0" collapsed="false">
      <c r="A120" s="251" t="n">
        <v>241637</v>
      </c>
      <c r="B120" s="252" t="n">
        <v>37831</v>
      </c>
      <c r="C120" s="253"/>
      <c r="D120" s="259" t="n">
        <v>218.17</v>
      </c>
      <c r="E120" s="261"/>
    </row>
    <row r="121" customFormat="false" ht="23.25" hidden="false" customHeight="false" outlineLevel="0" collapsed="false">
      <c r="A121" s="251" t="n">
        <v>241638</v>
      </c>
      <c r="B121" s="252" t="n">
        <v>37832</v>
      </c>
      <c r="C121" s="253"/>
      <c r="D121" s="259" t="n">
        <v>217.52</v>
      </c>
    </row>
    <row r="122" customFormat="false" ht="23.25" hidden="false" customHeight="false" outlineLevel="0" collapsed="false">
      <c r="A122" s="251" t="n">
        <v>241639</v>
      </c>
      <c r="B122" s="252" t="n">
        <v>37833</v>
      </c>
      <c r="C122" s="253"/>
      <c r="D122" s="259" t="n">
        <v>216.21</v>
      </c>
    </row>
    <row r="123" customFormat="false" ht="23.25" hidden="false" customHeight="false" outlineLevel="0" collapsed="false">
      <c r="A123" s="251" t="n">
        <v>241640</v>
      </c>
      <c r="B123" s="252" t="n">
        <v>37834</v>
      </c>
      <c r="C123" s="253"/>
      <c r="D123" s="259" t="n">
        <v>215.6</v>
      </c>
    </row>
    <row r="124" customFormat="false" ht="23.25" hidden="false" customHeight="false" outlineLevel="0" collapsed="false">
      <c r="A124" s="251" t="n">
        <v>241641</v>
      </c>
      <c r="B124" s="252" t="n">
        <v>37835</v>
      </c>
      <c r="C124" s="253"/>
      <c r="D124" s="259" t="n">
        <v>214.56</v>
      </c>
    </row>
    <row r="125" customFormat="false" ht="23.25" hidden="false" customHeight="false" outlineLevel="0" collapsed="false">
      <c r="A125" s="251" t="n">
        <v>241642</v>
      </c>
      <c r="B125" s="252" t="n">
        <v>37836</v>
      </c>
      <c r="C125" s="253"/>
      <c r="D125" s="259" t="n">
        <v>214.15</v>
      </c>
      <c r="E125" s="249" t="n">
        <v>213.85</v>
      </c>
    </row>
    <row r="126" customFormat="false" ht="23.25" hidden="false" customHeight="false" outlineLevel="0" collapsed="false">
      <c r="A126" s="251" t="n">
        <v>241643</v>
      </c>
      <c r="B126" s="252" t="n">
        <v>37837</v>
      </c>
      <c r="C126" s="253"/>
      <c r="D126" s="259" t="n">
        <v>215.34</v>
      </c>
      <c r="H126" s="249"/>
    </row>
    <row r="127" customFormat="false" ht="23.25" hidden="false" customHeight="false" outlineLevel="0" collapsed="false">
      <c r="A127" s="251" t="n">
        <v>241644</v>
      </c>
      <c r="B127" s="252" t="n">
        <v>37838</v>
      </c>
      <c r="C127" s="253"/>
      <c r="D127" s="259" t="n">
        <v>214.56</v>
      </c>
    </row>
    <row r="128" customFormat="false" ht="23.25" hidden="false" customHeight="false" outlineLevel="0" collapsed="false">
      <c r="A128" s="251" t="n">
        <v>241645</v>
      </c>
      <c r="B128" s="252" t="n">
        <v>37839</v>
      </c>
      <c r="C128" s="253"/>
      <c r="D128" s="259" t="n">
        <v>213.56</v>
      </c>
    </row>
    <row r="129" customFormat="false" ht="23.25" hidden="false" customHeight="false" outlineLevel="0" collapsed="false">
      <c r="A129" s="251" t="n">
        <v>241646</v>
      </c>
      <c r="B129" s="252" t="n">
        <v>37840</v>
      </c>
      <c r="C129" s="253"/>
      <c r="D129" s="259" t="n">
        <v>213.3</v>
      </c>
    </row>
    <row r="130" customFormat="false" ht="23.25" hidden="false" customHeight="false" outlineLevel="0" collapsed="false">
      <c r="A130" s="251" t="n">
        <v>241647</v>
      </c>
      <c r="B130" s="252" t="n">
        <v>37841</v>
      </c>
      <c r="C130" s="253"/>
      <c r="D130" s="259" t="n">
        <v>213.08</v>
      </c>
    </row>
    <row r="131" customFormat="false" ht="23.25" hidden="false" customHeight="false" outlineLevel="0" collapsed="false">
      <c r="A131" s="251" t="n">
        <v>241648</v>
      </c>
      <c r="B131" s="252" t="n">
        <v>37842</v>
      </c>
      <c r="C131" s="253"/>
      <c r="D131" s="259" t="n">
        <v>213.52</v>
      </c>
    </row>
    <row r="132" customFormat="false" ht="23.25" hidden="false" customHeight="false" outlineLevel="0" collapsed="false">
      <c r="A132" s="251" t="n">
        <v>241649</v>
      </c>
      <c r="B132" s="252" t="n">
        <v>37843</v>
      </c>
      <c r="C132" s="253"/>
      <c r="D132" s="259" t="n">
        <v>213.65</v>
      </c>
    </row>
    <row r="133" customFormat="false" ht="23.25" hidden="false" customHeight="false" outlineLevel="0" collapsed="false">
      <c r="A133" s="251" t="n">
        <v>241650</v>
      </c>
      <c r="B133" s="252" t="n">
        <v>37844</v>
      </c>
      <c r="C133" s="253"/>
      <c r="D133" s="259" t="n">
        <v>213.68</v>
      </c>
    </row>
    <row r="134" customFormat="false" ht="23.25" hidden="false" customHeight="false" outlineLevel="0" collapsed="false">
      <c r="A134" s="251" t="n">
        <v>241651</v>
      </c>
      <c r="B134" s="252" t="n">
        <v>37845</v>
      </c>
      <c r="C134" s="253"/>
      <c r="D134" s="259" t="n">
        <v>213.36</v>
      </c>
      <c r="E134" s="261"/>
    </row>
    <row r="135" customFormat="false" ht="23.25" hidden="false" customHeight="false" outlineLevel="0" collapsed="false">
      <c r="A135" s="251" t="n">
        <v>241652</v>
      </c>
      <c r="B135" s="252" t="n">
        <v>37846</v>
      </c>
      <c r="C135" s="253"/>
      <c r="D135" s="259" t="n">
        <v>213.05</v>
      </c>
    </row>
    <row r="136" customFormat="false" ht="23.25" hidden="false" customHeight="false" outlineLevel="0" collapsed="false">
      <c r="A136" s="251" t="n">
        <v>241653</v>
      </c>
      <c r="B136" s="252" t="n">
        <v>37847</v>
      </c>
      <c r="C136" s="253"/>
      <c r="D136" s="259" t="n">
        <v>213.13</v>
      </c>
    </row>
    <row r="137" customFormat="false" ht="23.25" hidden="false" customHeight="false" outlineLevel="0" collapsed="false">
      <c r="A137" s="251" t="n">
        <v>241654</v>
      </c>
      <c r="B137" s="252" t="n">
        <v>37848</v>
      </c>
      <c r="C137" s="253"/>
      <c r="D137" s="259" t="n">
        <v>213.1</v>
      </c>
    </row>
    <row r="138" customFormat="false" ht="23.25" hidden="false" customHeight="false" outlineLevel="0" collapsed="false">
      <c r="A138" s="251" t="n">
        <v>241655</v>
      </c>
      <c r="B138" s="252" t="n">
        <v>37849</v>
      </c>
      <c r="C138" s="253"/>
      <c r="D138" s="259" t="n">
        <v>212.98</v>
      </c>
    </row>
    <row r="139" customFormat="false" ht="23.25" hidden="false" customHeight="false" outlineLevel="0" collapsed="false">
      <c r="A139" s="251" t="n">
        <v>241656</v>
      </c>
      <c r="B139" s="252" t="n">
        <v>37850</v>
      </c>
      <c r="C139" s="253"/>
      <c r="D139" s="259" t="n">
        <v>220.22</v>
      </c>
    </row>
    <row r="140" customFormat="false" ht="23.25" hidden="false" customHeight="false" outlineLevel="0" collapsed="false">
      <c r="A140" s="251" t="n">
        <v>241657</v>
      </c>
      <c r="B140" s="252" t="n">
        <v>37851</v>
      </c>
      <c r="C140" s="253"/>
      <c r="D140" s="259" t="n">
        <v>221.85</v>
      </c>
      <c r="E140" s="249" t="n">
        <v>221.7</v>
      </c>
      <c r="H140" s="249"/>
    </row>
    <row r="141" customFormat="false" ht="23.25" hidden="false" customHeight="false" outlineLevel="0" collapsed="false">
      <c r="A141" s="251" t="n">
        <v>241658</v>
      </c>
      <c r="B141" s="252" t="n">
        <v>37852</v>
      </c>
      <c r="C141" s="253"/>
      <c r="D141" s="259" t="n">
        <v>221.76</v>
      </c>
      <c r="E141" s="249" t="n">
        <v>220.1</v>
      </c>
    </row>
    <row r="142" customFormat="false" ht="23.25" hidden="false" customHeight="false" outlineLevel="0" collapsed="false">
      <c r="A142" s="251" t="n">
        <v>241659</v>
      </c>
      <c r="B142" s="252" t="n">
        <v>37853</v>
      </c>
      <c r="C142" s="253"/>
      <c r="D142" s="259" t="n">
        <v>217.66</v>
      </c>
    </row>
    <row r="143" customFormat="false" ht="23.25" hidden="false" customHeight="false" outlineLevel="0" collapsed="false">
      <c r="A143" s="251" t="n">
        <v>241660</v>
      </c>
      <c r="B143" s="252" t="n">
        <v>37854</v>
      </c>
      <c r="C143" s="253"/>
      <c r="D143" s="259" t="n">
        <v>215.69</v>
      </c>
    </row>
    <row r="144" customFormat="false" ht="23.25" hidden="false" customHeight="false" outlineLevel="0" collapsed="false">
      <c r="A144" s="251" t="n">
        <v>241661</v>
      </c>
      <c r="B144" s="252" t="n">
        <v>37855</v>
      </c>
      <c r="C144" s="253"/>
      <c r="D144" s="259" t="n">
        <v>215.18</v>
      </c>
    </row>
    <row r="145" customFormat="false" ht="23.25" hidden="false" customHeight="false" outlineLevel="0" collapsed="false">
      <c r="A145" s="251" t="n">
        <v>241662</v>
      </c>
      <c r="B145" s="252" t="n">
        <v>37856</v>
      </c>
      <c r="C145" s="253"/>
      <c r="D145" s="259" t="n">
        <v>215.2</v>
      </c>
    </row>
    <row r="146" customFormat="false" ht="23.25" hidden="false" customHeight="false" outlineLevel="0" collapsed="false">
      <c r="A146" s="251" t="n">
        <v>241663</v>
      </c>
      <c r="B146" s="252" t="n">
        <v>37857</v>
      </c>
      <c r="C146" s="253"/>
      <c r="D146" s="259" t="n">
        <v>215.06</v>
      </c>
      <c r="H146" s="249"/>
    </row>
    <row r="147" customFormat="false" ht="23.25" hidden="false" customHeight="false" outlineLevel="0" collapsed="false">
      <c r="A147" s="251" t="n">
        <v>241664</v>
      </c>
      <c r="B147" s="252" t="n">
        <v>37858</v>
      </c>
      <c r="C147" s="253"/>
      <c r="D147" s="259" t="n">
        <v>215.08</v>
      </c>
    </row>
    <row r="148" customFormat="false" ht="23.25" hidden="false" customHeight="false" outlineLevel="0" collapsed="false">
      <c r="A148" s="251" t="n">
        <v>241665</v>
      </c>
      <c r="B148" s="252" t="n">
        <v>37859</v>
      </c>
      <c r="C148" s="253"/>
      <c r="D148" s="259" t="n">
        <v>214.81</v>
      </c>
    </row>
    <row r="149" customFormat="false" ht="23.25" hidden="false" customHeight="false" outlineLevel="0" collapsed="false">
      <c r="A149" s="251" t="n">
        <v>241666</v>
      </c>
      <c r="B149" s="252" t="n">
        <v>37860</v>
      </c>
      <c r="C149" s="253"/>
      <c r="D149" s="259" t="n">
        <v>214.68</v>
      </c>
    </row>
    <row r="150" customFormat="false" ht="23.25" hidden="false" customHeight="false" outlineLevel="0" collapsed="false">
      <c r="A150" s="251" t="n">
        <v>241667</v>
      </c>
      <c r="B150" s="252" t="n">
        <v>37861</v>
      </c>
      <c r="C150" s="253"/>
      <c r="D150" s="259" t="n">
        <v>214.72</v>
      </c>
    </row>
    <row r="151" customFormat="false" ht="23.25" hidden="false" customHeight="false" outlineLevel="0" collapsed="false">
      <c r="A151" s="251" t="n">
        <v>241668</v>
      </c>
      <c r="B151" s="252" t="n">
        <v>37862</v>
      </c>
      <c r="C151" s="253"/>
      <c r="D151" s="259" t="n">
        <v>214.18</v>
      </c>
    </row>
    <row r="152" customFormat="false" ht="23.25" hidden="false" customHeight="false" outlineLevel="0" collapsed="false">
      <c r="A152" s="251" t="n">
        <v>241669</v>
      </c>
      <c r="B152" s="252" t="n">
        <v>37863</v>
      </c>
      <c r="C152" s="253"/>
      <c r="D152" s="259" t="n">
        <v>213.97</v>
      </c>
    </row>
    <row r="153" customFormat="false" ht="23.25" hidden="false" customHeight="false" outlineLevel="0" collapsed="false">
      <c r="A153" s="251" t="n">
        <v>241670</v>
      </c>
      <c r="B153" s="252" t="n">
        <v>37864</v>
      </c>
      <c r="C153" s="253"/>
      <c r="D153" s="259" t="n">
        <v>213.78</v>
      </c>
    </row>
    <row r="154" customFormat="false" ht="23.25" hidden="false" customHeight="false" outlineLevel="0" collapsed="false">
      <c r="A154" s="251" t="n">
        <v>241671</v>
      </c>
      <c r="B154" s="252" t="n">
        <v>37865</v>
      </c>
      <c r="C154" s="253"/>
      <c r="D154" s="259" t="n">
        <v>213.8</v>
      </c>
    </row>
    <row r="155" customFormat="false" ht="23.25" hidden="false" customHeight="false" outlineLevel="0" collapsed="false">
      <c r="A155" s="251" t="n">
        <v>241672</v>
      </c>
      <c r="B155" s="252" t="n">
        <v>37866</v>
      </c>
      <c r="C155" s="253"/>
      <c r="D155" s="259" t="n">
        <v>213.66</v>
      </c>
    </row>
    <row r="156" customFormat="false" ht="23.25" hidden="false" customHeight="false" outlineLevel="0" collapsed="false">
      <c r="A156" s="251" t="n">
        <v>241673</v>
      </c>
      <c r="B156" s="252" t="n">
        <v>37867</v>
      </c>
      <c r="C156" s="253"/>
      <c r="D156" s="259" t="n">
        <v>215.47</v>
      </c>
    </row>
    <row r="157" customFormat="false" ht="23.25" hidden="false" customHeight="false" outlineLevel="0" collapsed="false">
      <c r="A157" s="251" t="n">
        <v>241674</v>
      </c>
      <c r="B157" s="252" t="n">
        <v>37868</v>
      </c>
      <c r="C157" s="253"/>
      <c r="D157" s="259" t="n">
        <v>217.43</v>
      </c>
    </row>
    <row r="158" customFormat="false" ht="23.25" hidden="false" customHeight="false" outlineLevel="0" collapsed="false">
      <c r="A158" s="251" t="n">
        <v>241675</v>
      </c>
      <c r="B158" s="252" t="n">
        <v>37869</v>
      </c>
      <c r="C158" s="253"/>
      <c r="D158" s="259" t="n">
        <v>217.2</v>
      </c>
    </row>
    <row r="159" customFormat="false" ht="23.25" hidden="false" customHeight="false" outlineLevel="0" collapsed="false">
      <c r="A159" s="251" t="n">
        <v>241676</v>
      </c>
      <c r="B159" s="252" t="n">
        <v>37870</v>
      </c>
      <c r="C159" s="253"/>
      <c r="D159" s="259" t="n">
        <v>214.67</v>
      </c>
    </row>
    <row r="160" customFormat="false" ht="23.25" hidden="false" customHeight="false" outlineLevel="0" collapsed="false">
      <c r="A160" s="251" t="n">
        <v>241677</v>
      </c>
      <c r="B160" s="252" t="n">
        <v>37871</v>
      </c>
      <c r="C160" s="253"/>
      <c r="D160" s="259" t="n">
        <v>214.03</v>
      </c>
    </row>
    <row r="161" customFormat="false" ht="23.25" hidden="false" customHeight="false" outlineLevel="0" collapsed="false">
      <c r="A161" s="251" t="n">
        <v>241678</v>
      </c>
      <c r="B161" s="252" t="n">
        <v>37872</v>
      </c>
      <c r="C161" s="253"/>
      <c r="D161" s="259" t="n">
        <v>214.09</v>
      </c>
    </row>
    <row r="162" customFormat="false" ht="23.25" hidden="false" customHeight="false" outlineLevel="0" collapsed="false">
      <c r="A162" s="251" t="n">
        <v>241679</v>
      </c>
      <c r="B162" s="252" t="n">
        <v>37873</v>
      </c>
      <c r="C162" s="253"/>
      <c r="D162" s="259" t="n">
        <v>214.53</v>
      </c>
    </row>
    <row r="163" customFormat="false" ht="23.25" hidden="false" customHeight="false" outlineLevel="0" collapsed="false">
      <c r="A163" s="251" t="n">
        <v>241680</v>
      </c>
      <c r="B163" s="252" t="n">
        <v>37874</v>
      </c>
      <c r="C163" s="253"/>
      <c r="D163" s="259" t="n">
        <v>214.74</v>
      </c>
    </row>
    <row r="164" customFormat="false" ht="23.25" hidden="false" customHeight="false" outlineLevel="0" collapsed="false">
      <c r="A164" s="251" t="n">
        <v>241681</v>
      </c>
      <c r="B164" s="252" t="n">
        <v>37875</v>
      </c>
      <c r="C164" s="253"/>
      <c r="D164" s="259" t="n">
        <v>214.16</v>
      </c>
      <c r="E164" s="249" t="n">
        <v>213.92</v>
      </c>
    </row>
    <row r="165" customFormat="false" ht="23.25" hidden="false" customHeight="false" outlineLevel="0" collapsed="false">
      <c r="A165" s="251" t="n">
        <v>241682</v>
      </c>
      <c r="B165" s="252" t="n">
        <v>37876</v>
      </c>
      <c r="C165" s="253"/>
      <c r="D165" s="259" t="n">
        <v>214.15</v>
      </c>
    </row>
    <row r="166" customFormat="false" ht="23.25" hidden="false" customHeight="false" outlineLevel="0" collapsed="false">
      <c r="A166" s="251" t="n">
        <v>241683</v>
      </c>
      <c r="B166" s="252" t="n">
        <v>37877</v>
      </c>
      <c r="C166" s="253"/>
      <c r="D166" s="259" t="n">
        <v>214.92</v>
      </c>
    </row>
    <row r="167" customFormat="false" ht="23.25" hidden="false" customHeight="false" outlineLevel="0" collapsed="false">
      <c r="A167" s="251" t="n">
        <v>241684</v>
      </c>
      <c r="B167" s="252" t="n">
        <v>37878</v>
      </c>
      <c r="C167" s="253"/>
      <c r="D167" s="259" t="n">
        <v>213.92</v>
      </c>
    </row>
    <row r="168" customFormat="false" ht="23.25" hidden="false" customHeight="false" outlineLevel="0" collapsed="false">
      <c r="A168" s="251" t="n">
        <v>241685</v>
      </c>
      <c r="B168" s="252" t="n">
        <v>37879</v>
      </c>
      <c r="C168" s="253"/>
      <c r="D168" s="259" t="n">
        <v>213.47</v>
      </c>
      <c r="E168" s="261"/>
    </row>
    <row r="169" customFormat="false" ht="23.25" hidden="false" customHeight="false" outlineLevel="0" collapsed="false">
      <c r="A169" s="251" t="n">
        <v>241686</v>
      </c>
      <c r="B169" s="252" t="n">
        <v>37880</v>
      </c>
      <c r="C169" s="253"/>
      <c r="D169" s="259" t="n">
        <v>213.37</v>
      </c>
    </row>
    <row r="170" customFormat="false" ht="23.25" hidden="false" customHeight="false" outlineLevel="0" collapsed="false">
      <c r="A170" s="251" t="n">
        <v>241687</v>
      </c>
      <c r="B170" s="252" t="n">
        <v>37881</v>
      </c>
      <c r="C170" s="253"/>
      <c r="D170" s="259" t="n">
        <v>213.09</v>
      </c>
    </row>
    <row r="171" customFormat="false" ht="23.25" hidden="false" customHeight="false" outlineLevel="0" collapsed="false">
      <c r="A171" s="251" t="n">
        <v>241688</v>
      </c>
      <c r="B171" s="252" t="n">
        <v>37882</v>
      </c>
      <c r="C171" s="253"/>
      <c r="D171" s="259" t="n">
        <v>217.1</v>
      </c>
    </row>
    <row r="172" customFormat="false" ht="23.25" hidden="false" customHeight="false" outlineLevel="0" collapsed="false">
      <c r="A172" s="251" t="n">
        <v>241689</v>
      </c>
      <c r="B172" s="252" t="n">
        <v>37883</v>
      </c>
      <c r="C172" s="253"/>
      <c r="D172" s="259" t="n">
        <v>216.16</v>
      </c>
      <c r="E172" s="249" t="n">
        <v>214.85</v>
      </c>
    </row>
    <row r="173" customFormat="false" ht="23.25" hidden="false" customHeight="false" outlineLevel="0" collapsed="false">
      <c r="A173" s="251" t="n">
        <v>241690</v>
      </c>
      <c r="B173" s="252" t="n">
        <v>37884</v>
      </c>
      <c r="C173" s="253"/>
      <c r="D173" s="259" t="n">
        <v>214.43</v>
      </c>
    </row>
    <row r="174" customFormat="false" ht="23.25" hidden="false" customHeight="false" outlineLevel="0" collapsed="false">
      <c r="A174" s="251" t="n">
        <v>241691</v>
      </c>
      <c r="B174" s="252" t="n">
        <v>37885</v>
      </c>
      <c r="C174" s="253"/>
      <c r="D174" s="259" t="n">
        <v>213.67</v>
      </c>
    </row>
    <row r="175" customFormat="false" ht="23.25" hidden="false" customHeight="false" outlineLevel="0" collapsed="false">
      <c r="A175" s="251" t="n">
        <v>241692</v>
      </c>
      <c r="B175" s="252" t="n">
        <v>37886</v>
      </c>
      <c r="C175" s="253"/>
      <c r="D175" s="259" t="n">
        <v>213.56</v>
      </c>
      <c r="H175" s="249" t="n">
        <v>212.35</v>
      </c>
    </row>
    <row r="176" customFormat="false" ht="23.25" hidden="false" customHeight="false" outlineLevel="0" collapsed="false">
      <c r="A176" s="251" t="n">
        <v>241693</v>
      </c>
      <c r="B176" s="252" t="n">
        <v>37887</v>
      </c>
      <c r="C176" s="253"/>
      <c r="D176" s="259" t="n">
        <v>213.34</v>
      </c>
      <c r="E176" s="262"/>
    </row>
    <row r="177" customFormat="false" ht="23.25" hidden="false" customHeight="false" outlineLevel="0" collapsed="false">
      <c r="A177" s="251" t="n">
        <v>241694</v>
      </c>
      <c r="B177" s="252" t="n">
        <v>37888</v>
      </c>
      <c r="C177" s="253"/>
      <c r="D177" s="259" t="n">
        <v>213.1</v>
      </c>
      <c r="E177" s="249" t="n">
        <v>213.09</v>
      </c>
    </row>
    <row r="178" customFormat="false" ht="23.25" hidden="false" customHeight="false" outlineLevel="0" collapsed="false">
      <c r="A178" s="251" t="n">
        <v>241695</v>
      </c>
      <c r="B178" s="252" t="n">
        <v>37889</v>
      </c>
      <c r="C178" s="253"/>
      <c r="D178" s="259" t="n">
        <v>213</v>
      </c>
    </row>
    <row r="179" customFormat="false" ht="23.25" hidden="false" customHeight="false" outlineLevel="0" collapsed="false">
      <c r="A179" s="251" t="n">
        <v>241696</v>
      </c>
      <c r="B179" s="252" t="n">
        <v>37890</v>
      </c>
      <c r="C179" s="253"/>
      <c r="D179" s="259" t="n">
        <v>212.89</v>
      </c>
    </row>
    <row r="180" customFormat="false" ht="23.25" hidden="false" customHeight="false" outlineLevel="0" collapsed="false">
      <c r="A180" s="251" t="n">
        <v>241697</v>
      </c>
      <c r="B180" s="252" t="n">
        <v>37891</v>
      </c>
      <c r="C180" s="253"/>
      <c r="D180" s="259" t="n">
        <v>212.78</v>
      </c>
      <c r="E180" s="261"/>
    </row>
    <row r="181" customFormat="false" ht="23.25" hidden="false" customHeight="false" outlineLevel="0" collapsed="false">
      <c r="A181" s="251" t="n">
        <v>241698</v>
      </c>
      <c r="B181" s="252" t="n">
        <v>37892</v>
      </c>
      <c r="C181" s="253"/>
      <c r="D181" s="259" t="n">
        <v>212.7</v>
      </c>
    </row>
    <row r="182" customFormat="false" ht="23.25" hidden="false" customHeight="false" outlineLevel="0" collapsed="false">
      <c r="A182" s="251" t="n">
        <v>241699</v>
      </c>
      <c r="B182" s="252" t="n">
        <v>37893</v>
      </c>
      <c r="C182" s="253"/>
      <c r="D182" s="259" t="n">
        <v>212.83</v>
      </c>
    </row>
    <row r="183" customFormat="false" ht="23.25" hidden="false" customHeight="false" outlineLevel="0" collapsed="false">
      <c r="A183" s="251" t="n">
        <v>241700</v>
      </c>
      <c r="B183" s="252" t="n">
        <v>37894</v>
      </c>
      <c r="C183" s="253"/>
      <c r="D183" s="259" t="n">
        <v>213.13</v>
      </c>
    </row>
    <row r="184" customFormat="false" ht="23.25" hidden="false" customHeight="false" outlineLevel="0" collapsed="false">
      <c r="A184" s="251" t="n">
        <v>241701</v>
      </c>
      <c r="B184" s="252" t="n">
        <v>37895</v>
      </c>
      <c r="C184" s="0"/>
      <c r="D184" s="259" t="n">
        <v>213.5</v>
      </c>
    </row>
    <row r="185" customFormat="false" ht="23.25" hidden="false" customHeight="false" outlineLevel="0" collapsed="false">
      <c r="A185" s="251" t="n">
        <v>241702</v>
      </c>
      <c r="B185" s="252" t="n">
        <v>37896</v>
      </c>
      <c r="C185" s="0"/>
      <c r="D185" s="259" t="n">
        <v>213.67</v>
      </c>
      <c r="E185" s="249" t="n">
        <v>213.21</v>
      </c>
    </row>
    <row r="186" customFormat="false" ht="23.25" hidden="false" customHeight="false" outlineLevel="0" collapsed="false">
      <c r="A186" s="251" t="n">
        <v>241703</v>
      </c>
      <c r="B186" s="252" t="n">
        <v>37897</v>
      </c>
      <c r="C186" s="0"/>
      <c r="D186" s="259" t="n">
        <v>213.37</v>
      </c>
    </row>
    <row r="187" customFormat="false" ht="23.25" hidden="false" customHeight="false" outlineLevel="0" collapsed="false">
      <c r="A187" s="251" t="n">
        <v>241704</v>
      </c>
      <c r="B187" s="252" t="n">
        <v>37898</v>
      </c>
      <c r="C187" s="0"/>
      <c r="D187" s="259" t="n">
        <v>213.25</v>
      </c>
    </row>
    <row r="188" customFormat="false" ht="23.25" hidden="false" customHeight="false" outlineLevel="0" collapsed="false">
      <c r="A188" s="251" t="n">
        <v>241705</v>
      </c>
      <c r="B188" s="252" t="n">
        <v>37899</v>
      </c>
      <c r="C188" s="0"/>
      <c r="D188" s="259" t="n">
        <v>212.69</v>
      </c>
    </row>
    <row r="189" customFormat="false" ht="23.25" hidden="false" customHeight="false" outlineLevel="0" collapsed="false">
      <c r="A189" s="251" t="n">
        <v>241706</v>
      </c>
      <c r="B189" s="252" t="n">
        <v>37900</v>
      </c>
      <c r="C189" s="0"/>
      <c r="D189" s="259" t="n">
        <v>212.57</v>
      </c>
    </row>
    <row r="190" customFormat="false" ht="23.25" hidden="false" customHeight="false" outlineLevel="0" collapsed="false">
      <c r="A190" s="251" t="n">
        <v>241707</v>
      </c>
      <c r="B190" s="252" t="n">
        <v>37901</v>
      </c>
      <c r="C190" s="0"/>
      <c r="D190" s="259" t="n">
        <v>212.57</v>
      </c>
    </row>
    <row r="191" customFormat="false" ht="23.25" hidden="false" customHeight="false" outlineLevel="0" collapsed="false">
      <c r="A191" s="251" t="n">
        <v>241708</v>
      </c>
      <c r="B191" s="252" t="n">
        <v>37902</v>
      </c>
      <c r="C191" s="0"/>
      <c r="D191" s="259" t="n">
        <v>212.52</v>
      </c>
    </row>
    <row r="192" customFormat="false" ht="23.25" hidden="false" customHeight="false" outlineLevel="0" collapsed="false">
      <c r="A192" s="251" t="n">
        <v>241709</v>
      </c>
      <c r="B192" s="252" t="n">
        <v>37903</v>
      </c>
      <c r="C192" s="0"/>
      <c r="D192" s="259" t="n">
        <v>212.5</v>
      </c>
    </row>
    <row r="193" customFormat="false" ht="23.25" hidden="false" customHeight="false" outlineLevel="0" collapsed="false">
      <c r="A193" s="251" t="n">
        <v>241710</v>
      </c>
      <c r="B193" s="252" t="n">
        <v>37904</v>
      </c>
      <c r="C193" s="0"/>
      <c r="D193" s="259" t="n">
        <v>212.48</v>
      </c>
    </row>
    <row r="194" customFormat="false" ht="23.25" hidden="false" customHeight="false" outlineLevel="0" collapsed="false">
      <c r="A194" s="251" t="n">
        <v>241711</v>
      </c>
      <c r="B194" s="252" t="n">
        <v>37905</v>
      </c>
      <c r="C194" s="0"/>
      <c r="D194" s="259" t="n">
        <v>212.49</v>
      </c>
    </row>
    <row r="195" customFormat="false" ht="23.25" hidden="false" customHeight="false" outlineLevel="0" collapsed="false">
      <c r="A195" s="251" t="n">
        <v>241712</v>
      </c>
      <c r="B195" s="252" t="n">
        <v>37906</v>
      </c>
      <c r="C195" s="0"/>
      <c r="D195" s="259" t="n">
        <v>212.53</v>
      </c>
    </row>
    <row r="196" customFormat="false" ht="23.25" hidden="false" customHeight="false" outlineLevel="0" collapsed="false">
      <c r="A196" s="251" t="n">
        <v>241713</v>
      </c>
      <c r="B196" s="252" t="n">
        <v>37907</v>
      </c>
      <c r="C196" s="0"/>
      <c r="D196" s="259" t="n">
        <v>212.46</v>
      </c>
    </row>
    <row r="197" customFormat="false" ht="23.25" hidden="false" customHeight="false" outlineLevel="0" collapsed="false">
      <c r="A197" s="251" t="n">
        <v>241714</v>
      </c>
      <c r="B197" s="252" t="n">
        <v>37908</v>
      </c>
      <c r="C197" s="0"/>
      <c r="D197" s="259" t="n">
        <v>212.43</v>
      </c>
    </row>
    <row r="198" customFormat="false" ht="23.25" hidden="false" customHeight="false" outlineLevel="0" collapsed="false">
      <c r="A198" s="251" t="n">
        <v>241715</v>
      </c>
      <c r="B198" s="252" t="n">
        <v>37909</v>
      </c>
      <c r="C198" s="0"/>
      <c r="D198" s="259" t="n">
        <v>212.4</v>
      </c>
    </row>
    <row r="199" customFormat="false" ht="23.25" hidden="false" customHeight="false" outlineLevel="0" collapsed="false">
      <c r="A199" s="251" t="n">
        <v>241716</v>
      </c>
      <c r="B199" s="252" t="n">
        <v>37910</v>
      </c>
      <c r="C199" s="0"/>
      <c r="D199" s="259" t="n">
        <v>212.42</v>
      </c>
      <c r="E199" s="249" t="n">
        <v>212.4</v>
      </c>
    </row>
    <row r="200" customFormat="false" ht="23.25" hidden="false" customHeight="false" outlineLevel="0" collapsed="false">
      <c r="A200" s="251" t="n">
        <v>241717</v>
      </c>
      <c r="B200" s="252" t="n">
        <v>37911</v>
      </c>
      <c r="C200" s="0"/>
      <c r="D200" s="259" t="n">
        <v>212.42</v>
      </c>
    </row>
    <row r="201" customFormat="false" ht="23.25" hidden="false" customHeight="false" outlineLevel="0" collapsed="false">
      <c r="A201" s="251" t="n">
        <v>241718</v>
      </c>
      <c r="B201" s="252" t="n">
        <v>37912</v>
      </c>
      <c r="C201" s="0"/>
      <c r="D201" s="259" t="n">
        <v>212.38</v>
      </c>
    </row>
    <row r="202" customFormat="false" ht="23.25" hidden="false" customHeight="false" outlineLevel="0" collapsed="false">
      <c r="A202" s="251" t="n">
        <v>241719</v>
      </c>
      <c r="B202" s="252" t="n">
        <v>37913</v>
      </c>
      <c r="C202" s="0"/>
      <c r="D202" s="259" t="n">
        <v>212.34</v>
      </c>
    </row>
    <row r="203" customFormat="false" ht="23.25" hidden="false" customHeight="false" outlineLevel="0" collapsed="false">
      <c r="A203" s="251" t="n">
        <v>241720</v>
      </c>
      <c r="B203" s="252" t="n">
        <v>37914</v>
      </c>
      <c r="C203" s="0"/>
      <c r="D203" s="259" t="n">
        <v>212.33</v>
      </c>
    </row>
    <row r="204" customFormat="false" ht="23.25" hidden="false" customHeight="false" outlineLevel="0" collapsed="false">
      <c r="A204" s="251" t="n">
        <v>241721</v>
      </c>
      <c r="B204" s="252" t="n">
        <v>37915</v>
      </c>
      <c r="C204" s="0"/>
      <c r="D204" s="259" t="n">
        <v>212.89</v>
      </c>
    </row>
    <row r="205" customFormat="false" ht="23.25" hidden="false" customHeight="false" outlineLevel="0" collapsed="false">
      <c r="A205" s="251" t="n">
        <v>241722</v>
      </c>
      <c r="B205" s="252" t="n">
        <v>37916</v>
      </c>
      <c r="C205" s="0"/>
      <c r="D205" s="259" t="n">
        <v>213.2</v>
      </c>
    </row>
    <row r="206" customFormat="false" ht="23.25" hidden="false" customHeight="false" outlineLevel="0" collapsed="false">
      <c r="A206" s="251" t="n">
        <v>241723</v>
      </c>
      <c r="B206" s="252" t="n">
        <v>37917</v>
      </c>
      <c r="C206" s="0"/>
      <c r="D206" s="259" t="n">
        <v>212.7</v>
      </c>
    </row>
    <row r="207" customFormat="false" ht="23.25" hidden="false" customHeight="false" outlineLevel="0" collapsed="false">
      <c r="A207" s="251" t="n">
        <v>241724</v>
      </c>
      <c r="B207" s="252" t="n">
        <v>37918</v>
      </c>
      <c r="C207" s="0"/>
      <c r="D207" s="259" t="n">
        <v>212.44</v>
      </c>
    </row>
    <row r="208" customFormat="false" ht="23.25" hidden="false" customHeight="false" outlineLevel="0" collapsed="false">
      <c r="A208" s="251" t="n">
        <v>241725</v>
      </c>
      <c r="B208" s="252" t="n">
        <v>37919</v>
      </c>
      <c r="C208" s="0"/>
      <c r="D208" s="259" t="n">
        <v>212.5</v>
      </c>
    </row>
    <row r="209" customFormat="false" ht="23.25" hidden="false" customHeight="false" outlineLevel="0" collapsed="false">
      <c r="A209" s="251" t="n">
        <v>241726</v>
      </c>
      <c r="B209" s="252" t="n">
        <v>37920</v>
      </c>
      <c r="C209" s="0"/>
      <c r="D209" s="259" t="n">
        <v>212.45</v>
      </c>
    </row>
    <row r="210" customFormat="false" ht="23.25" hidden="false" customHeight="false" outlineLevel="0" collapsed="false">
      <c r="A210" s="251" t="n">
        <v>241727</v>
      </c>
      <c r="B210" s="252" t="n">
        <v>37921</v>
      </c>
      <c r="C210" s="0"/>
      <c r="D210" s="259" t="n">
        <v>212.36</v>
      </c>
    </row>
    <row r="211" customFormat="false" ht="23.25" hidden="false" customHeight="false" outlineLevel="0" collapsed="false">
      <c r="A211" s="251" t="n">
        <v>241728</v>
      </c>
      <c r="B211" s="252" t="n">
        <v>37922</v>
      </c>
      <c r="C211" s="0"/>
      <c r="D211" s="259" t="n">
        <v>212.3</v>
      </c>
    </row>
    <row r="212" customFormat="false" ht="23.25" hidden="false" customHeight="false" outlineLevel="0" collapsed="false">
      <c r="A212" s="251" t="n">
        <v>241729</v>
      </c>
      <c r="B212" s="252" t="n">
        <v>37923</v>
      </c>
      <c r="C212" s="0"/>
      <c r="D212" s="259" t="n">
        <v>212.25</v>
      </c>
      <c r="E212" s="249" t="n">
        <v>212.21</v>
      </c>
    </row>
    <row r="213" customFormat="false" ht="23.25" hidden="false" customHeight="false" outlineLevel="0" collapsed="false">
      <c r="A213" s="251" t="n">
        <v>241730</v>
      </c>
      <c r="B213" s="252" t="n">
        <v>37924</v>
      </c>
      <c r="C213" s="0"/>
      <c r="D213" s="259" t="n">
        <v>212.25</v>
      </c>
    </row>
    <row r="214" customFormat="false" ht="23.25" hidden="false" customHeight="false" outlineLevel="0" collapsed="false">
      <c r="A214" s="251" t="n">
        <v>241731</v>
      </c>
      <c r="B214" s="252" t="n">
        <v>37925</v>
      </c>
      <c r="C214" s="0"/>
      <c r="D214" s="259" t="n">
        <v>212.2</v>
      </c>
    </row>
    <row r="215" customFormat="false" ht="23.25" hidden="false" customHeight="false" outlineLevel="0" collapsed="false">
      <c r="A215" s="251" t="n">
        <v>241732</v>
      </c>
      <c r="B215" s="252" t="n">
        <v>37926</v>
      </c>
      <c r="C215" s="0"/>
      <c r="D215" s="259" t="n">
        <v>212.2</v>
      </c>
    </row>
    <row r="216" customFormat="false" ht="23.25" hidden="false" customHeight="false" outlineLevel="0" collapsed="false">
      <c r="A216" s="251" t="n">
        <v>241733</v>
      </c>
      <c r="B216" s="252" t="n">
        <v>37927</v>
      </c>
      <c r="C216" s="0"/>
      <c r="D216" s="259" t="n">
        <v>212.18</v>
      </c>
    </row>
    <row r="217" customFormat="false" ht="23.25" hidden="false" customHeight="false" outlineLevel="0" collapsed="false">
      <c r="A217" s="251" t="n">
        <v>241734</v>
      </c>
      <c r="B217" s="252" t="n">
        <v>37928</v>
      </c>
      <c r="C217" s="0"/>
      <c r="D217" s="259" t="n">
        <v>212.16</v>
      </c>
    </row>
    <row r="218" customFormat="false" ht="23.25" hidden="false" customHeight="false" outlineLevel="0" collapsed="false">
      <c r="A218" s="251" t="n">
        <v>241735</v>
      </c>
      <c r="B218" s="252" t="n">
        <v>37929</v>
      </c>
      <c r="C218" s="0"/>
      <c r="D218" s="259" t="n">
        <v>212.15</v>
      </c>
    </row>
    <row r="219" customFormat="false" ht="23.25" hidden="false" customHeight="false" outlineLevel="0" collapsed="false">
      <c r="A219" s="251" t="n">
        <v>241736</v>
      </c>
      <c r="B219" s="252" t="n">
        <v>37930</v>
      </c>
      <c r="C219" s="0"/>
      <c r="D219" s="259" t="n">
        <v>212.13</v>
      </c>
      <c r="E219" s="249" t="n">
        <v>212.05</v>
      </c>
    </row>
    <row r="220" customFormat="false" ht="23.25" hidden="false" customHeight="false" outlineLevel="0" collapsed="false">
      <c r="A220" s="251" t="n">
        <v>241737</v>
      </c>
      <c r="B220" s="252" t="n">
        <v>37931</v>
      </c>
      <c r="C220" s="0"/>
      <c r="D220" s="259" t="n">
        <v>212.06</v>
      </c>
    </row>
    <row r="221" customFormat="false" ht="23.25" hidden="false" customHeight="false" outlineLevel="0" collapsed="false">
      <c r="A221" s="251" t="n">
        <v>241738</v>
      </c>
      <c r="B221" s="252" t="n">
        <v>37932</v>
      </c>
      <c r="C221" s="0"/>
      <c r="D221" s="259" t="n">
        <v>212.12</v>
      </c>
    </row>
    <row r="222" customFormat="false" ht="23.25" hidden="false" customHeight="false" outlineLevel="0" collapsed="false">
      <c r="A222" s="251" t="n">
        <v>241739</v>
      </c>
      <c r="B222" s="252" t="n">
        <v>37933</v>
      </c>
      <c r="C222" s="0"/>
      <c r="D222" s="259" t="n">
        <v>212.1</v>
      </c>
    </row>
    <row r="223" customFormat="false" ht="23.25" hidden="false" customHeight="false" outlineLevel="0" collapsed="false">
      <c r="A223" s="251" t="n">
        <v>241740</v>
      </c>
      <c r="B223" s="252" t="n">
        <v>37934</v>
      </c>
      <c r="C223" s="0"/>
      <c r="D223" s="259" t="n">
        <v>212.03</v>
      </c>
    </row>
    <row r="224" customFormat="false" ht="23.25" hidden="false" customHeight="false" outlineLevel="0" collapsed="false">
      <c r="A224" s="251" t="n">
        <v>241741</v>
      </c>
      <c r="B224" s="252" t="n">
        <v>37935</v>
      </c>
      <c r="C224" s="0"/>
      <c r="D224" s="259" t="n">
        <v>211.98</v>
      </c>
    </row>
    <row r="225" customFormat="false" ht="23.25" hidden="false" customHeight="false" outlineLevel="0" collapsed="false">
      <c r="A225" s="251" t="n">
        <v>241742</v>
      </c>
      <c r="B225" s="252" t="n">
        <v>37936</v>
      </c>
      <c r="C225" s="0"/>
      <c r="D225" s="259" t="n">
        <v>211.99</v>
      </c>
    </row>
    <row r="226" customFormat="false" ht="23.25" hidden="false" customHeight="false" outlineLevel="0" collapsed="false">
      <c r="A226" s="251" t="n">
        <v>241743</v>
      </c>
      <c r="B226" s="252" t="n">
        <v>37937</v>
      </c>
      <c r="C226" s="0"/>
      <c r="D226" s="259" t="n">
        <v>211.97</v>
      </c>
    </row>
    <row r="227" customFormat="false" ht="23.25" hidden="false" customHeight="false" outlineLevel="0" collapsed="false">
      <c r="A227" s="251" t="n">
        <v>241744</v>
      </c>
      <c r="B227" s="252" t="n">
        <v>37938</v>
      </c>
      <c r="C227" s="0"/>
      <c r="D227" s="259" t="n">
        <v>211.99</v>
      </c>
    </row>
    <row r="228" customFormat="false" ht="23.25" hidden="false" customHeight="false" outlineLevel="0" collapsed="false">
      <c r="A228" s="251" t="n">
        <v>241745</v>
      </c>
      <c r="B228" s="252" t="n">
        <v>37939</v>
      </c>
      <c r="C228" s="0"/>
      <c r="D228" s="259" t="n">
        <v>212.02</v>
      </c>
    </row>
    <row r="229" customFormat="false" ht="23.25" hidden="false" customHeight="false" outlineLevel="0" collapsed="false">
      <c r="A229" s="251" t="n">
        <v>241746</v>
      </c>
      <c r="B229" s="252" t="n">
        <v>37940</v>
      </c>
      <c r="C229" s="0"/>
      <c r="D229" s="259" t="n">
        <v>212</v>
      </c>
    </row>
    <row r="230" customFormat="false" ht="23.25" hidden="false" customHeight="false" outlineLevel="0" collapsed="false">
      <c r="A230" s="251" t="n">
        <v>241747</v>
      </c>
      <c r="B230" s="252" t="n">
        <v>37941</v>
      </c>
      <c r="C230" s="0"/>
      <c r="D230" s="259" t="n">
        <v>212</v>
      </c>
    </row>
    <row r="231" customFormat="false" ht="23.25" hidden="false" customHeight="false" outlineLevel="0" collapsed="false">
      <c r="A231" s="251" t="n">
        <v>241748</v>
      </c>
      <c r="B231" s="252" t="n">
        <v>37942</v>
      </c>
      <c r="C231" s="0"/>
      <c r="D231" s="259" t="n">
        <v>211.98</v>
      </c>
    </row>
    <row r="232" customFormat="false" ht="23.25" hidden="false" customHeight="false" outlineLevel="0" collapsed="false">
      <c r="A232" s="251" t="n">
        <v>241749</v>
      </c>
      <c r="B232" s="252" t="n">
        <v>37943</v>
      </c>
      <c r="C232" s="0"/>
      <c r="D232" s="259" t="n">
        <v>211.96</v>
      </c>
    </row>
    <row r="233" customFormat="false" ht="23.25" hidden="false" customHeight="false" outlineLevel="0" collapsed="false">
      <c r="A233" s="251" t="n">
        <v>241750</v>
      </c>
      <c r="B233" s="252" t="n">
        <v>37944</v>
      </c>
      <c r="C233" s="0"/>
      <c r="D233" s="259" t="n">
        <v>211.94</v>
      </c>
      <c r="E233" s="249" t="n">
        <v>211.94</v>
      </c>
    </row>
    <row r="234" customFormat="false" ht="23.25" hidden="false" customHeight="false" outlineLevel="0" collapsed="false">
      <c r="A234" s="251" t="n">
        <v>241751</v>
      </c>
      <c r="B234" s="252" t="n">
        <v>37945</v>
      </c>
      <c r="C234" s="0"/>
      <c r="D234" s="259" t="n">
        <v>211.93</v>
      </c>
    </row>
    <row r="235" customFormat="false" ht="23.25" hidden="false" customHeight="false" outlineLevel="0" collapsed="false">
      <c r="A235" s="251" t="n">
        <v>241752</v>
      </c>
      <c r="B235" s="252" t="n">
        <v>37946</v>
      </c>
      <c r="C235" s="0"/>
      <c r="D235" s="259" t="n">
        <v>211.95</v>
      </c>
    </row>
    <row r="236" customFormat="false" ht="23.25" hidden="false" customHeight="false" outlineLevel="0" collapsed="false">
      <c r="A236" s="251" t="n">
        <v>241753</v>
      </c>
      <c r="B236" s="252" t="n">
        <v>37947</v>
      </c>
      <c r="C236" s="0"/>
      <c r="D236" s="259" t="n">
        <v>211.93</v>
      </c>
    </row>
    <row r="237" customFormat="false" ht="23.25" hidden="false" customHeight="false" outlineLevel="0" collapsed="false">
      <c r="A237" s="251" t="n">
        <v>241754</v>
      </c>
      <c r="B237" s="252" t="n">
        <v>37948</v>
      </c>
      <c r="C237" s="0"/>
      <c r="D237" s="259" t="n">
        <v>211.93</v>
      </c>
    </row>
    <row r="238" customFormat="false" ht="23.25" hidden="false" customHeight="false" outlineLevel="0" collapsed="false">
      <c r="A238" s="251" t="n">
        <v>241755</v>
      </c>
      <c r="B238" s="252" t="n">
        <v>37949</v>
      </c>
      <c r="C238" s="0"/>
      <c r="D238" s="259" t="n">
        <v>211.92</v>
      </c>
    </row>
    <row r="239" customFormat="false" ht="23.25" hidden="false" customHeight="false" outlineLevel="0" collapsed="false">
      <c r="A239" s="251" t="n">
        <v>241756</v>
      </c>
      <c r="B239" s="252" t="n">
        <v>37950</v>
      </c>
      <c r="C239" s="0"/>
      <c r="D239" s="259" t="n">
        <v>211.9</v>
      </c>
    </row>
    <row r="240" customFormat="false" ht="23.25" hidden="false" customHeight="false" outlineLevel="0" collapsed="false">
      <c r="A240" s="251" t="n">
        <v>241757</v>
      </c>
      <c r="B240" s="252" t="n">
        <v>37951</v>
      </c>
      <c r="C240" s="0"/>
      <c r="D240" s="259" t="n">
        <v>211.9</v>
      </c>
      <c r="E240" s="249" t="n">
        <v>211.9</v>
      </c>
    </row>
    <row r="241" customFormat="false" ht="23.25" hidden="false" customHeight="false" outlineLevel="0" collapsed="false">
      <c r="A241" s="251" t="n">
        <v>241758</v>
      </c>
      <c r="B241" s="252" t="n">
        <v>37952</v>
      </c>
      <c r="C241" s="0"/>
      <c r="D241" s="259" t="n">
        <v>211.89</v>
      </c>
    </row>
    <row r="242" customFormat="false" ht="23.25" hidden="false" customHeight="false" outlineLevel="0" collapsed="false">
      <c r="A242" s="251" t="n">
        <v>241759</v>
      </c>
      <c r="B242" s="252" t="n">
        <v>37953</v>
      </c>
      <c r="C242" s="0"/>
      <c r="D242" s="259" t="n">
        <v>211.88</v>
      </c>
    </row>
    <row r="243" customFormat="false" ht="23.25" hidden="false" customHeight="false" outlineLevel="0" collapsed="false">
      <c r="A243" s="251" t="n">
        <v>241760</v>
      </c>
      <c r="B243" s="252" t="n">
        <v>37954</v>
      </c>
      <c r="C243" s="0"/>
      <c r="D243" s="259" t="n">
        <v>211.87</v>
      </c>
    </row>
    <row r="244" customFormat="false" ht="23.25" hidden="false" customHeight="false" outlineLevel="0" collapsed="false">
      <c r="A244" s="251" t="n">
        <v>241761</v>
      </c>
      <c r="B244" s="252" t="n">
        <v>37955</v>
      </c>
      <c r="C244" s="0"/>
      <c r="D244" s="259" t="n">
        <v>211.89</v>
      </c>
    </row>
    <row r="245" customFormat="false" ht="23.25" hidden="false" customHeight="false" outlineLevel="0" collapsed="false">
      <c r="A245" s="251" t="n">
        <v>241762</v>
      </c>
      <c r="B245" s="252" t="n">
        <v>37956</v>
      </c>
      <c r="C245" s="0"/>
      <c r="D245" s="259" t="n">
        <v>211.88</v>
      </c>
    </row>
    <row r="246" customFormat="false" ht="23.25" hidden="false" customHeight="false" outlineLevel="0" collapsed="false">
      <c r="A246" s="251" t="n">
        <v>241763</v>
      </c>
      <c r="B246" s="252" t="n">
        <v>37957</v>
      </c>
      <c r="C246" s="0"/>
      <c r="D246" s="259" t="n">
        <v>211.88</v>
      </c>
    </row>
    <row r="247" customFormat="false" ht="23.25" hidden="false" customHeight="false" outlineLevel="0" collapsed="false">
      <c r="A247" s="251" t="n">
        <v>241764</v>
      </c>
      <c r="B247" s="252" t="n">
        <v>37958</v>
      </c>
      <c r="C247" s="0"/>
      <c r="D247" s="259" t="n">
        <v>211.87</v>
      </c>
    </row>
    <row r="248" customFormat="false" ht="23.25" hidden="false" customHeight="false" outlineLevel="0" collapsed="false">
      <c r="A248" s="251" t="n">
        <v>241765</v>
      </c>
      <c r="B248" s="252" t="n">
        <v>37959</v>
      </c>
      <c r="C248" s="0"/>
      <c r="D248" s="259" t="n">
        <v>211.87</v>
      </c>
    </row>
    <row r="249" customFormat="false" ht="23.25" hidden="false" customHeight="false" outlineLevel="0" collapsed="false">
      <c r="A249" s="251" t="n">
        <v>241766</v>
      </c>
      <c r="B249" s="252" t="n">
        <v>37960</v>
      </c>
      <c r="C249" s="0"/>
      <c r="D249" s="259" t="n">
        <v>211.87</v>
      </c>
    </row>
    <row r="250" customFormat="false" ht="23.25" hidden="false" customHeight="false" outlineLevel="0" collapsed="false">
      <c r="A250" s="251" t="n">
        <v>241767</v>
      </c>
      <c r="B250" s="252" t="n">
        <v>37961</v>
      </c>
      <c r="C250" s="0"/>
      <c r="D250" s="259" t="n">
        <v>211.87</v>
      </c>
      <c r="E250" s="249" t="n">
        <v>211.8</v>
      </c>
    </row>
    <row r="251" customFormat="false" ht="23.25" hidden="false" customHeight="false" outlineLevel="0" collapsed="false">
      <c r="A251" s="251" t="n">
        <v>241768</v>
      </c>
      <c r="B251" s="252" t="n">
        <v>37962</v>
      </c>
      <c r="C251" s="0"/>
      <c r="D251" s="259" t="n">
        <v>211.8</v>
      </c>
    </row>
    <row r="252" customFormat="false" ht="23.25" hidden="false" customHeight="false" outlineLevel="0" collapsed="false">
      <c r="A252" s="251" t="n">
        <v>241769</v>
      </c>
      <c r="B252" s="252" t="n">
        <v>37963</v>
      </c>
      <c r="C252" s="0"/>
      <c r="D252" s="259" t="n">
        <v>211.8</v>
      </c>
    </row>
    <row r="253" customFormat="false" ht="23.25" hidden="false" customHeight="false" outlineLevel="0" collapsed="false">
      <c r="A253" s="251" t="n">
        <v>241770</v>
      </c>
      <c r="B253" s="252" t="n">
        <v>37964</v>
      </c>
      <c r="C253" s="0"/>
      <c r="D253" s="259" t="n">
        <v>211.81</v>
      </c>
    </row>
    <row r="254" customFormat="false" ht="23.25" hidden="false" customHeight="false" outlineLevel="0" collapsed="false">
      <c r="A254" s="251" t="n">
        <v>241771</v>
      </c>
      <c r="B254" s="252" t="n">
        <v>37965</v>
      </c>
      <c r="C254" s="0"/>
      <c r="D254" s="259" t="n">
        <v>211.8</v>
      </c>
    </row>
    <row r="255" customFormat="false" ht="23.25" hidden="false" customHeight="false" outlineLevel="0" collapsed="false">
      <c r="A255" s="251" t="n">
        <v>241772</v>
      </c>
      <c r="B255" s="252" t="n">
        <v>37966</v>
      </c>
      <c r="C255" s="0"/>
      <c r="D255" s="259" t="n">
        <v>211.78</v>
      </c>
    </row>
    <row r="256" customFormat="false" ht="23.25" hidden="false" customHeight="false" outlineLevel="0" collapsed="false">
      <c r="A256" s="251" t="n">
        <v>241773</v>
      </c>
      <c r="B256" s="252" t="n">
        <v>37967</v>
      </c>
      <c r="C256" s="0"/>
      <c r="D256" s="259" t="n">
        <v>211.78</v>
      </c>
    </row>
    <row r="257" customFormat="false" ht="23.25" hidden="false" customHeight="false" outlineLevel="0" collapsed="false">
      <c r="A257" s="251" t="n">
        <v>241774</v>
      </c>
      <c r="B257" s="252" t="n">
        <v>37968</v>
      </c>
      <c r="C257" s="0"/>
      <c r="D257" s="259" t="n">
        <v>211.78</v>
      </c>
    </row>
    <row r="258" customFormat="false" ht="23.25" hidden="false" customHeight="false" outlineLevel="0" collapsed="false">
      <c r="A258" s="251" t="n">
        <v>241775</v>
      </c>
      <c r="B258" s="252" t="n">
        <v>37969</v>
      </c>
      <c r="C258" s="0"/>
      <c r="D258" s="259" t="n">
        <v>211.77</v>
      </c>
    </row>
    <row r="259" customFormat="false" ht="23.25" hidden="false" customHeight="false" outlineLevel="0" collapsed="false">
      <c r="A259" s="251" t="n">
        <v>241776</v>
      </c>
      <c r="B259" s="252" t="n">
        <v>37970</v>
      </c>
      <c r="C259" s="0"/>
      <c r="D259" s="259" t="n">
        <v>211.77</v>
      </c>
    </row>
    <row r="260" customFormat="false" ht="23.25" hidden="false" customHeight="false" outlineLevel="0" collapsed="false">
      <c r="A260" s="251" t="n">
        <v>241777</v>
      </c>
      <c r="B260" s="252" t="n">
        <v>37971</v>
      </c>
      <c r="C260" s="0"/>
      <c r="D260" s="259" t="n">
        <v>211.77</v>
      </c>
    </row>
    <row r="261" customFormat="false" ht="23.25" hidden="false" customHeight="false" outlineLevel="0" collapsed="false">
      <c r="A261" s="251" t="n">
        <v>241778</v>
      </c>
      <c r="B261" s="252" t="n">
        <v>37972</v>
      </c>
      <c r="C261" s="0"/>
      <c r="D261" s="259" t="n">
        <v>211.77</v>
      </c>
      <c r="E261" s="249" t="n">
        <v>211.76</v>
      </c>
    </row>
    <row r="262" customFormat="false" ht="23.25" hidden="false" customHeight="false" outlineLevel="0" collapsed="false">
      <c r="A262" s="251" t="n">
        <v>241779</v>
      </c>
      <c r="B262" s="252" t="n">
        <v>37973</v>
      </c>
      <c r="C262" s="0"/>
      <c r="D262" s="259" t="n">
        <v>211.76</v>
      </c>
    </row>
    <row r="263" customFormat="false" ht="23.25" hidden="false" customHeight="false" outlineLevel="0" collapsed="false">
      <c r="A263" s="251" t="n">
        <v>241780</v>
      </c>
      <c r="B263" s="252" t="n">
        <v>37974</v>
      </c>
      <c r="C263" s="0"/>
      <c r="D263" s="259" t="n">
        <v>211.76</v>
      </c>
    </row>
    <row r="264" customFormat="false" ht="23.25" hidden="false" customHeight="false" outlineLevel="0" collapsed="false">
      <c r="A264" s="251" t="n">
        <v>241781</v>
      </c>
      <c r="B264" s="252" t="n">
        <v>37975</v>
      </c>
      <c r="C264" s="0"/>
      <c r="D264" s="259" t="n">
        <v>211.76</v>
      </c>
    </row>
    <row r="265" customFormat="false" ht="23.25" hidden="false" customHeight="false" outlineLevel="0" collapsed="false">
      <c r="A265" s="251" t="n">
        <v>241782</v>
      </c>
      <c r="B265" s="252" t="n">
        <v>37976</v>
      </c>
      <c r="C265" s="0"/>
      <c r="D265" s="259" t="n">
        <v>211.76</v>
      </c>
    </row>
    <row r="266" customFormat="false" ht="23.25" hidden="false" customHeight="false" outlineLevel="0" collapsed="false">
      <c r="A266" s="251" t="n">
        <v>241783</v>
      </c>
      <c r="B266" s="252" t="n">
        <v>37977</v>
      </c>
      <c r="C266" s="0"/>
      <c r="D266" s="259" t="n">
        <v>211.75</v>
      </c>
    </row>
    <row r="267" customFormat="false" ht="23.25" hidden="false" customHeight="false" outlineLevel="0" collapsed="false">
      <c r="A267" s="251" t="n">
        <v>241784</v>
      </c>
      <c r="B267" s="252" t="n">
        <v>37978</v>
      </c>
      <c r="C267" s="0"/>
      <c r="D267" s="259" t="n">
        <v>211.75</v>
      </c>
    </row>
    <row r="268" customFormat="false" ht="23.25" hidden="false" customHeight="false" outlineLevel="0" collapsed="false">
      <c r="A268" s="251" t="n">
        <v>241785</v>
      </c>
      <c r="B268" s="252" t="n">
        <v>37979</v>
      </c>
      <c r="C268" s="0"/>
      <c r="D268" s="259" t="n">
        <v>211.75</v>
      </c>
      <c r="E268" s="249" t="n">
        <v>211.75</v>
      </c>
    </row>
    <row r="269" customFormat="false" ht="23.25" hidden="false" customHeight="false" outlineLevel="0" collapsed="false">
      <c r="A269" s="251" t="n">
        <v>241786</v>
      </c>
      <c r="B269" s="252" t="n">
        <v>37980</v>
      </c>
      <c r="C269" s="0"/>
      <c r="D269" s="259" t="n">
        <v>211.74</v>
      </c>
    </row>
    <row r="270" customFormat="false" ht="23.25" hidden="false" customHeight="false" outlineLevel="0" collapsed="false">
      <c r="A270" s="251" t="n">
        <v>241787</v>
      </c>
      <c r="B270" s="252" t="n">
        <v>37981</v>
      </c>
      <c r="C270" s="0"/>
      <c r="D270" s="259" t="n">
        <v>211.74</v>
      </c>
    </row>
    <row r="271" customFormat="false" ht="23.25" hidden="false" customHeight="false" outlineLevel="0" collapsed="false">
      <c r="A271" s="251" t="n">
        <v>241788</v>
      </c>
      <c r="B271" s="252" t="n">
        <v>37982</v>
      </c>
      <c r="C271" s="0"/>
      <c r="D271" s="259" t="n">
        <v>211.74</v>
      </c>
    </row>
    <row r="272" customFormat="false" ht="23.25" hidden="false" customHeight="false" outlineLevel="0" collapsed="false">
      <c r="A272" s="251" t="n">
        <v>241789</v>
      </c>
      <c r="B272" s="252" t="n">
        <v>37983</v>
      </c>
      <c r="C272" s="0"/>
      <c r="D272" s="259" t="n">
        <v>211.73</v>
      </c>
    </row>
    <row r="273" customFormat="false" ht="23.25" hidden="false" customHeight="false" outlineLevel="0" collapsed="false">
      <c r="A273" s="251" t="n">
        <v>241790</v>
      </c>
      <c r="B273" s="252" t="n">
        <v>37984</v>
      </c>
      <c r="C273" s="0"/>
      <c r="D273" s="259" t="n">
        <v>211.73</v>
      </c>
    </row>
    <row r="274" customFormat="false" ht="23.25" hidden="false" customHeight="false" outlineLevel="0" collapsed="false">
      <c r="A274" s="251" t="n">
        <v>241791</v>
      </c>
      <c r="B274" s="252" t="n">
        <v>37985</v>
      </c>
      <c r="C274" s="0"/>
      <c r="D274" s="259" t="n">
        <v>211.74</v>
      </c>
    </row>
    <row r="275" customFormat="false" ht="23.25" hidden="false" customHeight="false" outlineLevel="0" collapsed="false">
      <c r="A275" s="251" t="n">
        <v>241792</v>
      </c>
      <c r="B275" s="252" t="n">
        <v>37986</v>
      </c>
      <c r="C275" s="0"/>
      <c r="D275" s="263" t="n">
        <v>211.75</v>
      </c>
      <c r="E275" s="261"/>
    </row>
    <row r="276" customFormat="false" ht="23.25" hidden="false" customHeight="false" outlineLevel="0" collapsed="false">
      <c r="A276" s="251" t="n">
        <v>241793</v>
      </c>
      <c r="B276" s="252" t="n">
        <v>37987</v>
      </c>
      <c r="C276" s="0"/>
      <c r="D276" s="259" t="n">
        <v>211.73</v>
      </c>
    </row>
    <row r="277" customFormat="false" ht="23.25" hidden="false" customHeight="false" outlineLevel="0" collapsed="false">
      <c r="A277" s="251" t="n">
        <v>241794</v>
      </c>
      <c r="B277" s="252" t="n">
        <v>37988</v>
      </c>
      <c r="C277" s="0"/>
      <c r="D277" s="259" t="n">
        <v>211.73</v>
      </c>
    </row>
    <row r="278" customFormat="false" ht="23.25" hidden="false" customHeight="false" outlineLevel="0" collapsed="false">
      <c r="A278" s="251" t="n">
        <v>241795</v>
      </c>
      <c r="B278" s="252" t="n">
        <v>37989</v>
      </c>
      <c r="C278" s="0"/>
      <c r="D278" s="259" t="n">
        <v>211.73</v>
      </c>
    </row>
    <row r="279" customFormat="false" ht="23.25" hidden="false" customHeight="false" outlineLevel="0" collapsed="false">
      <c r="A279" s="251" t="n">
        <v>241796</v>
      </c>
      <c r="B279" s="252" t="n">
        <v>37990</v>
      </c>
      <c r="C279" s="0"/>
      <c r="D279" s="259" t="n">
        <v>211.73</v>
      </c>
    </row>
    <row r="280" customFormat="false" ht="23.25" hidden="false" customHeight="false" outlineLevel="0" collapsed="false">
      <c r="A280" s="251" t="n">
        <v>241797</v>
      </c>
      <c r="B280" s="252" t="n">
        <v>37991</v>
      </c>
      <c r="C280" s="0"/>
      <c r="D280" s="259" t="n">
        <v>211.73</v>
      </c>
    </row>
    <row r="281" customFormat="false" ht="23.25" hidden="false" customHeight="false" outlineLevel="0" collapsed="false">
      <c r="A281" s="251" t="n">
        <v>241798</v>
      </c>
      <c r="B281" s="252" t="n">
        <v>37992</v>
      </c>
      <c r="C281" s="0"/>
      <c r="D281" s="259" t="n">
        <v>211.73</v>
      </c>
    </row>
    <row r="282" customFormat="false" ht="23.25" hidden="false" customHeight="false" outlineLevel="0" collapsed="false">
      <c r="A282" s="251" t="n">
        <v>241799</v>
      </c>
      <c r="B282" s="252" t="n">
        <v>37993</v>
      </c>
      <c r="C282" s="0"/>
      <c r="D282" s="259" t="n">
        <v>211.73</v>
      </c>
      <c r="E282" s="249" t="n">
        <v>211.71</v>
      </c>
    </row>
    <row r="283" customFormat="false" ht="23.25" hidden="false" customHeight="false" outlineLevel="0" collapsed="false">
      <c r="A283" s="251" t="n">
        <v>241800</v>
      </c>
      <c r="B283" s="252" t="n">
        <v>37994</v>
      </c>
      <c r="C283" s="0"/>
      <c r="D283" s="259" t="n">
        <v>211.72</v>
      </c>
    </row>
    <row r="284" customFormat="false" ht="23.25" hidden="false" customHeight="false" outlineLevel="0" collapsed="false">
      <c r="A284" s="251" t="n">
        <v>241801</v>
      </c>
      <c r="B284" s="252" t="n">
        <v>37995</v>
      </c>
      <c r="C284" s="0"/>
      <c r="D284" s="259" t="n">
        <v>211.74</v>
      </c>
    </row>
    <row r="285" customFormat="false" ht="23.25" hidden="false" customHeight="false" outlineLevel="0" collapsed="false">
      <c r="A285" s="251" t="n">
        <v>241802</v>
      </c>
      <c r="B285" s="252" t="n">
        <v>37996</v>
      </c>
      <c r="C285" s="0"/>
      <c r="D285" s="259" t="n">
        <v>211.79</v>
      </c>
    </row>
    <row r="286" customFormat="false" ht="23.25" hidden="false" customHeight="false" outlineLevel="0" collapsed="false">
      <c r="A286" s="251" t="n">
        <v>241803</v>
      </c>
      <c r="B286" s="252" t="n">
        <v>37997</v>
      </c>
      <c r="C286" s="0"/>
      <c r="D286" s="259" t="n">
        <v>211.82</v>
      </c>
    </row>
    <row r="287" customFormat="false" ht="23.25" hidden="false" customHeight="false" outlineLevel="0" collapsed="false">
      <c r="A287" s="251" t="n">
        <v>241804</v>
      </c>
      <c r="B287" s="252" t="n">
        <v>37998</v>
      </c>
      <c r="C287" s="0"/>
      <c r="D287" s="259" t="n">
        <v>211.81</v>
      </c>
    </row>
    <row r="288" customFormat="false" ht="23.25" hidden="false" customHeight="false" outlineLevel="0" collapsed="false">
      <c r="A288" s="251" t="n">
        <v>241805</v>
      </c>
      <c r="B288" s="252" t="n">
        <v>37999</v>
      </c>
      <c r="C288" s="0"/>
      <c r="D288" s="259" t="n">
        <v>211.78</v>
      </c>
    </row>
    <row r="289" customFormat="false" ht="23.25" hidden="false" customHeight="false" outlineLevel="0" collapsed="false">
      <c r="A289" s="251" t="n">
        <v>241806</v>
      </c>
      <c r="B289" s="252" t="n">
        <v>38000</v>
      </c>
      <c r="C289" s="0"/>
      <c r="D289" s="259" t="n">
        <v>211.73</v>
      </c>
    </row>
    <row r="290" customFormat="false" ht="23.25" hidden="false" customHeight="false" outlineLevel="0" collapsed="false">
      <c r="A290" s="251" t="n">
        <v>241807</v>
      </c>
      <c r="B290" s="252" t="n">
        <v>38001</v>
      </c>
      <c r="C290" s="0"/>
      <c r="D290" s="259" t="n">
        <v>211.73</v>
      </c>
    </row>
    <row r="291" customFormat="false" ht="23.25" hidden="false" customHeight="false" outlineLevel="0" collapsed="false">
      <c r="A291" s="251" t="n">
        <v>241808</v>
      </c>
      <c r="B291" s="252" t="n">
        <v>38002</v>
      </c>
      <c r="C291" s="0"/>
      <c r="D291" s="259" t="n">
        <v>211.73</v>
      </c>
    </row>
    <row r="292" customFormat="false" ht="23.25" hidden="false" customHeight="false" outlineLevel="0" collapsed="false">
      <c r="A292" s="251" t="n">
        <v>241809</v>
      </c>
      <c r="B292" s="252" t="n">
        <v>38003</v>
      </c>
      <c r="C292" s="0"/>
      <c r="D292" s="259" t="n">
        <v>211.72</v>
      </c>
    </row>
    <row r="293" customFormat="false" ht="23.25" hidden="false" customHeight="false" outlineLevel="0" collapsed="false">
      <c r="A293" s="251" t="n">
        <v>241810</v>
      </c>
      <c r="B293" s="252" t="n">
        <v>38004</v>
      </c>
      <c r="C293" s="0"/>
      <c r="D293" s="259" t="n">
        <v>211.7</v>
      </c>
    </row>
    <row r="294" customFormat="false" ht="23.25" hidden="false" customHeight="false" outlineLevel="0" collapsed="false">
      <c r="A294" s="251" t="n">
        <v>241811</v>
      </c>
      <c r="B294" s="252" t="n">
        <v>38005</v>
      </c>
      <c r="C294" s="0"/>
      <c r="D294" s="259" t="n">
        <v>211.7</v>
      </c>
    </row>
    <row r="295" customFormat="false" ht="23.25" hidden="false" customHeight="false" outlineLevel="0" collapsed="false">
      <c r="A295" s="251" t="n">
        <v>241812</v>
      </c>
      <c r="B295" s="252" t="n">
        <v>38006</v>
      </c>
      <c r="C295" s="0"/>
      <c r="D295" s="259" t="n">
        <v>211.7</v>
      </c>
    </row>
    <row r="296" customFormat="false" ht="23.25" hidden="false" customHeight="false" outlineLevel="0" collapsed="false">
      <c r="A296" s="251" t="n">
        <v>241813</v>
      </c>
      <c r="B296" s="252" t="n">
        <v>38007</v>
      </c>
      <c r="C296" s="0"/>
      <c r="D296" s="259" t="n">
        <v>211.7</v>
      </c>
      <c r="E296" s="249" t="n">
        <v>211.7</v>
      </c>
    </row>
    <row r="297" customFormat="false" ht="23.25" hidden="false" customHeight="false" outlineLevel="0" collapsed="false">
      <c r="A297" s="251" t="n">
        <v>241814</v>
      </c>
      <c r="B297" s="252" t="n">
        <v>38008</v>
      </c>
      <c r="C297" s="0"/>
      <c r="D297" s="259" t="n">
        <v>211.7</v>
      </c>
    </row>
    <row r="298" customFormat="false" ht="23.25" hidden="false" customHeight="false" outlineLevel="0" collapsed="false">
      <c r="A298" s="251" t="n">
        <v>241815</v>
      </c>
      <c r="B298" s="252" t="n">
        <v>38009</v>
      </c>
      <c r="C298" s="0"/>
      <c r="D298" s="259" t="n">
        <v>211.7</v>
      </c>
    </row>
    <row r="299" customFormat="false" ht="23.25" hidden="false" customHeight="false" outlineLevel="0" collapsed="false">
      <c r="A299" s="251" t="n">
        <v>241816</v>
      </c>
      <c r="B299" s="252" t="n">
        <v>38010</v>
      </c>
      <c r="C299" s="0"/>
      <c r="D299" s="259" t="n">
        <v>211.7</v>
      </c>
    </row>
    <row r="300" customFormat="false" ht="23.25" hidden="false" customHeight="false" outlineLevel="0" collapsed="false">
      <c r="A300" s="251" t="n">
        <v>241817</v>
      </c>
      <c r="B300" s="252" t="n">
        <v>38011</v>
      </c>
      <c r="C300" s="0"/>
      <c r="D300" s="259" t="n">
        <v>211.7</v>
      </c>
    </row>
    <row r="301" customFormat="false" ht="23.25" hidden="false" customHeight="false" outlineLevel="0" collapsed="false">
      <c r="A301" s="251" t="n">
        <v>241818</v>
      </c>
      <c r="B301" s="252" t="n">
        <v>38012</v>
      </c>
      <c r="C301" s="0"/>
      <c r="D301" s="259" t="n">
        <v>211.66</v>
      </c>
    </row>
    <row r="302" customFormat="false" ht="23.25" hidden="false" customHeight="false" outlineLevel="0" collapsed="false">
      <c r="A302" s="251" t="n">
        <v>241819</v>
      </c>
      <c r="B302" s="252" t="n">
        <v>38013</v>
      </c>
      <c r="C302" s="0"/>
      <c r="D302" s="259" t="n">
        <v>211.65</v>
      </c>
      <c r="E302" s="249" t="n">
        <v>211.64</v>
      </c>
    </row>
    <row r="303" customFormat="false" ht="23.25" hidden="false" customHeight="false" outlineLevel="0" collapsed="false">
      <c r="A303" s="251" t="n">
        <v>241820</v>
      </c>
      <c r="B303" s="252" t="n">
        <v>38014</v>
      </c>
      <c r="C303" s="0"/>
      <c r="D303" s="259" t="n">
        <v>211.64</v>
      </c>
    </row>
    <row r="304" customFormat="false" ht="23.25" hidden="false" customHeight="false" outlineLevel="0" collapsed="false">
      <c r="A304" s="251" t="n">
        <v>241821</v>
      </c>
      <c r="B304" s="252" t="n">
        <v>38015</v>
      </c>
      <c r="C304" s="0"/>
      <c r="D304" s="259" t="n">
        <v>211.64</v>
      </c>
    </row>
    <row r="305" customFormat="false" ht="23.25" hidden="false" customHeight="false" outlineLevel="0" collapsed="false">
      <c r="A305" s="251" t="n">
        <v>241822</v>
      </c>
      <c r="B305" s="252" t="n">
        <v>38016</v>
      </c>
      <c r="C305" s="0"/>
      <c r="D305" s="259" t="n">
        <v>211.63</v>
      </c>
    </row>
    <row r="306" customFormat="false" ht="23.25" hidden="false" customHeight="false" outlineLevel="0" collapsed="false">
      <c r="A306" s="251" t="n">
        <v>241823</v>
      </c>
      <c r="B306" s="252" t="n">
        <v>38017</v>
      </c>
      <c r="C306" s="0"/>
      <c r="D306" s="259" t="n">
        <v>211.63</v>
      </c>
    </row>
    <row r="307" customFormat="false" ht="23.25" hidden="false" customHeight="false" outlineLevel="0" collapsed="false">
      <c r="A307" s="251" t="n">
        <v>241824</v>
      </c>
      <c r="B307" s="252" t="n">
        <v>38018</v>
      </c>
      <c r="C307" s="0"/>
      <c r="D307" s="259" t="n">
        <v>211.63</v>
      </c>
    </row>
    <row r="308" customFormat="false" ht="23.25" hidden="false" customHeight="false" outlineLevel="0" collapsed="false">
      <c r="A308" s="251" t="n">
        <v>241825</v>
      </c>
      <c r="B308" s="252" t="n">
        <v>38019</v>
      </c>
      <c r="C308" s="0"/>
      <c r="D308" s="259" t="n">
        <v>211.62</v>
      </c>
    </row>
    <row r="309" customFormat="false" ht="23.25" hidden="false" customHeight="false" outlineLevel="0" collapsed="false">
      <c r="A309" s="251" t="n">
        <v>241826</v>
      </c>
      <c r="B309" s="252" t="n">
        <v>38020</v>
      </c>
      <c r="C309" s="0"/>
      <c r="D309" s="259" t="n">
        <v>211.62</v>
      </c>
    </row>
    <row r="310" customFormat="false" ht="23.25" hidden="false" customHeight="false" outlineLevel="0" collapsed="false">
      <c r="A310" s="251" t="n">
        <v>241827</v>
      </c>
      <c r="B310" s="252" t="n">
        <v>38021</v>
      </c>
      <c r="C310" s="0"/>
      <c r="D310" s="259" t="n">
        <v>211.63</v>
      </c>
      <c r="E310" s="249" t="n">
        <v>211.63</v>
      </c>
    </row>
    <row r="311" customFormat="false" ht="23.25" hidden="false" customHeight="false" outlineLevel="0" collapsed="false">
      <c r="A311" s="251" t="n">
        <v>241828</v>
      </c>
      <c r="B311" s="252" t="n">
        <v>38022</v>
      </c>
      <c r="C311" s="0"/>
      <c r="D311" s="259" t="n">
        <v>211.62</v>
      </c>
    </row>
    <row r="312" customFormat="false" ht="23.25" hidden="false" customHeight="false" outlineLevel="0" collapsed="false">
      <c r="A312" s="251" t="n">
        <v>241829</v>
      </c>
      <c r="B312" s="252" t="n">
        <v>38023</v>
      </c>
      <c r="C312" s="0"/>
      <c r="D312" s="259" t="n">
        <v>211.62</v>
      </c>
    </row>
    <row r="313" customFormat="false" ht="23.25" hidden="false" customHeight="false" outlineLevel="0" collapsed="false">
      <c r="A313" s="251" t="n">
        <v>241830</v>
      </c>
      <c r="B313" s="252" t="n">
        <v>38024</v>
      </c>
      <c r="C313" s="0"/>
      <c r="D313" s="259" t="n">
        <v>211.62</v>
      </c>
    </row>
    <row r="314" customFormat="false" ht="23.25" hidden="false" customHeight="false" outlineLevel="0" collapsed="false">
      <c r="A314" s="251" t="n">
        <v>241831</v>
      </c>
      <c r="B314" s="252" t="n">
        <v>38025</v>
      </c>
      <c r="C314" s="0"/>
      <c r="D314" s="259" t="n">
        <v>211.62</v>
      </c>
    </row>
    <row r="315" customFormat="false" ht="23.25" hidden="false" customHeight="false" outlineLevel="0" collapsed="false">
      <c r="A315" s="251" t="n">
        <v>241832</v>
      </c>
      <c r="B315" s="252" t="n">
        <v>38026</v>
      </c>
      <c r="C315" s="0"/>
      <c r="D315" s="259" t="n">
        <v>211.62</v>
      </c>
    </row>
    <row r="316" customFormat="false" ht="23.25" hidden="false" customHeight="false" outlineLevel="0" collapsed="false">
      <c r="A316" s="251" t="n">
        <v>241833</v>
      </c>
      <c r="B316" s="252" t="n">
        <v>38027</v>
      </c>
      <c r="C316" s="0"/>
      <c r="D316" s="259" t="n">
        <v>211.61</v>
      </c>
    </row>
    <row r="317" customFormat="false" ht="23.25" hidden="false" customHeight="false" outlineLevel="0" collapsed="false">
      <c r="A317" s="251" t="n">
        <v>241834</v>
      </c>
      <c r="B317" s="252" t="n">
        <v>38028</v>
      </c>
      <c r="C317" s="0"/>
      <c r="D317" s="259" t="n">
        <v>211.61</v>
      </c>
    </row>
    <row r="318" customFormat="false" ht="23.25" hidden="false" customHeight="false" outlineLevel="0" collapsed="false">
      <c r="A318" s="251" t="n">
        <v>241835</v>
      </c>
      <c r="B318" s="252" t="n">
        <v>38029</v>
      </c>
      <c r="C318" s="0"/>
      <c r="D318" s="259" t="n">
        <v>211.61</v>
      </c>
    </row>
    <row r="319" customFormat="false" ht="23.25" hidden="false" customHeight="false" outlineLevel="0" collapsed="false">
      <c r="A319" s="251" t="n">
        <v>241836</v>
      </c>
      <c r="B319" s="252" t="n">
        <v>38030</v>
      </c>
      <c r="C319" s="0"/>
      <c r="D319" s="259" t="n">
        <v>211.6</v>
      </c>
    </row>
    <row r="320" customFormat="false" ht="23.25" hidden="false" customHeight="false" outlineLevel="0" collapsed="false">
      <c r="A320" s="251" t="n">
        <v>241837</v>
      </c>
      <c r="B320" s="252" t="n">
        <v>38031</v>
      </c>
      <c r="C320" s="0"/>
      <c r="D320" s="259" t="n">
        <v>211.6</v>
      </c>
    </row>
    <row r="321" customFormat="false" ht="23.25" hidden="false" customHeight="false" outlineLevel="0" collapsed="false">
      <c r="A321" s="251" t="n">
        <v>241838</v>
      </c>
      <c r="B321" s="252" t="n">
        <v>38032</v>
      </c>
      <c r="C321" s="0"/>
      <c r="D321" s="259" t="n">
        <v>211.6</v>
      </c>
    </row>
    <row r="322" customFormat="false" ht="23.25" hidden="false" customHeight="false" outlineLevel="0" collapsed="false">
      <c r="A322" s="251" t="n">
        <v>241839</v>
      </c>
      <c r="B322" s="252" t="n">
        <v>38033</v>
      </c>
      <c r="C322" s="0"/>
      <c r="D322" s="259" t="n">
        <v>211.6</v>
      </c>
    </row>
    <row r="323" customFormat="false" ht="23.25" hidden="false" customHeight="false" outlineLevel="0" collapsed="false">
      <c r="A323" s="251" t="n">
        <v>241840</v>
      </c>
      <c r="B323" s="252" t="n">
        <v>38034</v>
      </c>
      <c r="C323" s="0"/>
      <c r="D323" s="259" t="n">
        <v>211.62</v>
      </c>
    </row>
    <row r="324" customFormat="false" ht="23.25" hidden="false" customHeight="false" outlineLevel="0" collapsed="false">
      <c r="A324" s="251" t="n">
        <v>241841</v>
      </c>
      <c r="B324" s="252" t="n">
        <v>38035</v>
      </c>
      <c r="C324" s="0"/>
      <c r="D324" s="259" t="n">
        <v>211.65</v>
      </c>
    </row>
    <row r="325" customFormat="false" ht="23.25" hidden="false" customHeight="false" outlineLevel="0" collapsed="false">
      <c r="A325" s="251" t="n">
        <v>241842</v>
      </c>
      <c r="B325" s="252" t="n">
        <v>38036</v>
      </c>
      <c r="C325" s="0"/>
      <c r="D325" s="259" t="n">
        <v>211.63</v>
      </c>
    </row>
    <row r="326" customFormat="false" ht="23.25" hidden="false" customHeight="false" outlineLevel="0" collapsed="false">
      <c r="A326" s="251" t="n">
        <v>241843</v>
      </c>
      <c r="B326" s="252" t="n">
        <v>38037</v>
      </c>
      <c r="C326" s="0"/>
      <c r="D326" s="259" t="n">
        <v>211.62</v>
      </c>
    </row>
    <row r="327" customFormat="false" ht="23.25" hidden="false" customHeight="false" outlineLevel="0" collapsed="false">
      <c r="A327" s="251" t="n">
        <v>241844</v>
      </c>
      <c r="B327" s="252" t="n">
        <v>38038</v>
      </c>
      <c r="C327" s="0"/>
      <c r="D327" s="259" t="n">
        <v>211.61</v>
      </c>
    </row>
    <row r="328" customFormat="false" ht="23.25" hidden="false" customHeight="false" outlineLevel="0" collapsed="false">
      <c r="A328" s="251" t="n">
        <v>241845</v>
      </c>
      <c r="B328" s="252" t="n">
        <v>38039</v>
      </c>
      <c r="C328" s="0"/>
      <c r="D328" s="259" t="n">
        <v>211.58</v>
      </c>
    </row>
    <row r="329" customFormat="false" ht="23.25" hidden="false" customHeight="false" outlineLevel="0" collapsed="false">
      <c r="A329" s="251" t="n">
        <v>241846</v>
      </c>
      <c r="B329" s="252" t="n">
        <v>38040</v>
      </c>
      <c r="C329" s="0"/>
      <c r="D329" s="259" t="n">
        <v>211.58</v>
      </c>
    </row>
    <row r="330" customFormat="false" ht="23.25" hidden="false" customHeight="false" outlineLevel="0" collapsed="false">
      <c r="A330" s="251" t="n">
        <v>241847</v>
      </c>
      <c r="B330" s="252" t="n">
        <v>38041</v>
      </c>
      <c r="C330" s="0"/>
      <c r="D330" s="259" t="n">
        <v>211.58</v>
      </c>
    </row>
    <row r="331" customFormat="false" ht="23.25" hidden="false" customHeight="false" outlineLevel="0" collapsed="false">
      <c r="A331" s="251" t="n">
        <v>241848</v>
      </c>
      <c r="B331" s="252" t="n">
        <v>38042</v>
      </c>
      <c r="C331" s="0"/>
      <c r="D331" s="259" t="n">
        <v>211.57</v>
      </c>
      <c r="E331" s="249" t="n">
        <v>211.57</v>
      </c>
    </row>
    <row r="332" customFormat="false" ht="23.25" hidden="false" customHeight="false" outlineLevel="0" collapsed="false">
      <c r="A332" s="251" t="n">
        <v>241849</v>
      </c>
      <c r="B332" s="252" t="n">
        <v>38043</v>
      </c>
      <c r="C332" s="0"/>
      <c r="D332" s="259" t="n">
        <v>211.57</v>
      </c>
      <c r="E332" s="261"/>
    </row>
    <row r="333" customFormat="false" ht="23.25" hidden="false" customHeight="false" outlineLevel="0" collapsed="false">
      <c r="A333" s="251" t="n">
        <v>241850</v>
      </c>
      <c r="B333" s="252" t="n">
        <v>38044</v>
      </c>
      <c r="C333" s="0"/>
      <c r="D333" s="259" t="n">
        <v>211.57</v>
      </c>
    </row>
    <row r="334" customFormat="false" ht="23.25" hidden="false" customHeight="false" outlineLevel="0" collapsed="false">
      <c r="A334" s="251" t="n">
        <v>241851</v>
      </c>
      <c r="B334" s="252" t="n">
        <v>38045</v>
      </c>
      <c r="C334" s="0"/>
      <c r="D334" s="259" t="n">
        <v>211.56</v>
      </c>
    </row>
    <row r="335" customFormat="false" ht="23.25" hidden="false" customHeight="false" outlineLevel="0" collapsed="false">
      <c r="A335" s="251" t="n">
        <v>241852</v>
      </c>
      <c r="B335" s="252" t="n">
        <v>38046</v>
      </c>
      <c r="C335" s="0"/>
      <c r="D335" s="259" t="n">
        <v>211.56</v>
      </c>
    </row>
    <row r="336" customFormat="false" ht="23.25" hidden="false" customHeight="false" outlineLevel="0" collapsed="false">
      <c r="A336" s="251" t="n">
        <v>241853</v>
      </c>
      <c r="B336" s="252" t="n">
        <v>38047</v>
      </c>
      <c r="C336" s="0"/>
      <c r="D336" s="259" t="n">
        <v>211.55</v>
      </c>
    </row>
    <row r="337" customFormat="false" ht="23.25" hidden="false" customHeight="false" outlineLevel="0" collapsed="false">
      <c r="A337" s="251" t="n">
        <v>241854</v>
      </c>
      <c r="B337" s="252" t="n">
        <v>38048</v>
      </c>
      <c r="C337" s="0"/>
      <c r="D337" s="259" t="n">
        <v>211.55</v>
      </c>
    </row>
    <row r="338" customFormat="false" ht="23.25" hidden="false" customHeight="false" outlineLevel="0" collapsed="false">
      <c r="A338" s="251" t="n">
        <v>241855</v>
      </c>
      <c r="B338" s="252" t="n">
        <v>38049</v>
      </c>
      <c r="C338" s="0"/>
      <c r="D338" s="259" t="n">
        <v>211.55</v>
      </c>
    </row>
    <row r="339" customFormat="false" ht="23.25" hidden="false" customHeight="false" outlineLevel="0" collapsed="false">
      <c r="A339" s="251" t="n">
        <v>241856</v>
      </c>
      <c r="B339" s="252" t="n">
        <v>38050</v>
      </c>
      <c r="C339" s="0"/>
      <c r="D339" s="259" t="n">
        <v>211.54</v>
      </c>
    </row>
    <row r="340" customFormat="false" ht="23.25" hidden="false" customHeight="false" outlineLevel="0" collapsed="false">
      <c r="A340" s="251" t="n">
        <v>241857</v>
      </c>
      <c r="B340" s="252" t="n">
        <v>38051</v>
      </c>
      <c r="C340" s="0"/>
      <c r="D340" s="259" t="n">
        <v>211.55</v>
      </c>
      <c r="E340" s="249" t="n">
        <v>211.54</v>
      </c>
    </row>
    <row r="341" customFormat="false" ht="23.25" hidden="false" customHeight="false" outlineLevel="0" collapsed="false">
      <c r="A341" s="251" t="n">
        <v>241858</v>
      </c>
      <c r="B341" s="252" t="n">
        <v>38052</v>
      </c>
      <c r="C341" s="0"/>
      <c r="D341" s="259" t="n">
        <v>211.55</v>
      </c>
    </row>
    <row r="342" customFormat="false" ht="23.25" hidden="false" customHeight="false" outlineLevel="0" collapsed="false">
      <c r="A342" s="251" t="n">
        <v>241859</v>
      </c>
      <c r="B342" s="252" t="n">
        <v>38053</v>
      </c>
      <c r="C342" s="0"/>
      <c r="D342" s="259" t="n">
        <v>211.55</v>
      </c>
    </row>
    <row r="343" customFormat="false" ht="23.25" hidden="false" customHeight="false" outlineLevel="0" collapsed="false">
      <c r="A343" s="251" t="n">
        <v>241860</v>
      </c>
      <c r="B343" s="252" t="n">
        <v>38054</v>
      </c>
      <c r="C343" s="0"/>
      <c r="D343" s="259" t="n">
        <v>211.55</v>
      </c>
    </row>
    <row r="344" customFormat="false" ht="23.25" hidden="false" customHeight="false" outlineLevel="0" collapsed="false">
      <c r="A344" s="251" t="n">
        <v>241861</v>
      </c>
      <c r="B344" s="252" t="n">
        <v>38055</v>
      </c>
      <c r="C344" s="0"/>
      <c r="D344" s="259" t="n">
        <v>211.55</v>
      </c>
    </row>
    <row r="345" customFormat="false" ht="23.25" hidden="false" customHeight="false" outlineLevel="0" collapsed="false">
      <c r="A345" s="251" t="n">
        <v>241862</v>
      </c>
      <c r="B345" s="252" t="n">
        <v>38056</v>
      </c>
      <c r="C345" s="0"/>
      <c r="D345" s="259" t="n">
        <v>211.55</v>
      </c>
    </row>
    <row r="346" customFormat="false" ht="23.25" hidden="false" customHeight="false" outlineLevel="0" collapsed="false">
      <c r="A346" s="251" t="n">
        <v>241863</v>
      </c>
      <c r="B346" s="252" t="n">
        <v>38057</v>
      </c>
      <c r="C346" s="0"/>
      <c r="D346" s="259" t="n">
        <v>211.55</v>
      </c>
    </row>
    <row r="347" customFormat="false" ht="23.25" hidden="false" customHeight="false" outlineLevel="0" collapsed="false">
      <c r="A347" s="251" t="n">
        <v>241864</v>
      </c>
      <c r="B347" s="252" t="n">
        <v>38058</v>
      </c>
      <c r="C347" s="0"/>
      <c r="D347" s="259" t="n">
        <v>211.55</v>
      </c>
    </row>
    <row r="348" customFormat="false" ht="23.25" hidden="false" customHeight="false" outlineLevel="0" collapsed="false">
      <c r="A348" s="251" t="n">
        <v>241865</v>
      </c>
      <c r="B348" s="252" t="n">
        <v>38059</v>
      </c>
      <c r="C348" s="0"/>
      <c r="D348" s="259" t="n">
        <v>211.55</v>
      </c>
    </row>
    <row r="349" customFormat="false" ht="23.25" hidden="false" customHeight="false" outlineLevel="0" collapsed="false">
      <c r="A349" s="251" t="n">
        <v>241866</v>
      </c>
      <c r="B349" s="252" t="n">
        <v>38060</v>
      </c>
      <c r="C349" s="0"/>
      <c r="D349" s="259" t="n">
        <v>211.55</v>
      </c>
    </row>
    <row r="350" customFormat="false" ht="23.25" hidden="false" customHeight="false" outlineLevel="0" collapsed="false">
      <c r="A350" s="251" t="n">
        <v>241867</v>
      </c>
      <c r="B350" s="252" t="n">
        <v>38061</v>
      </c>
      <c r="C350" s="0"/>
      <c r="D350" s="259" t="n">
        <v>211.55</v>
      </c>
    </row>
    <row r="351" customFormat="false" ht="23.25" hidden="false" customHeight="false" outlineLevel="0" collapsed="false">
      <c r="A351" s="251" t="n">
        <v>241868</v>
      </c>
      <c r="B351" s="252" t="n">
        <v>38062</v>
      </c>
      <c r="C351" s="0"/>
      <c r="D351" s="259" t="n">
        <v>211.54</v>
      </c>
    </row>
    <row r="352" customFormat="false" ht="23.25" hidden="false" customHeight="false" outlineLevel="0" collapsed="false">
      <c r="A352" s="251" t="n">
        <v>241869</v>
      </c>
      <c r="B352" s="252" t="n">
        <v>38063</v>
      </c>
      <c r="C352" s="0"/>
      <c r="D352" s="259" t="n">
        <v>211.54</v>
      </c>
    </row>
    <row r="353" customFormat="false" ht="23.25" hidden="false" customHeight="false" outlineLevel="0" collapsed="false">
      <c r="A353" s="251" t="n">
        <v>241870</v>
      </c>
      <c r="B353" s="252" t="n">
        <v>38064</v>
      </c>
      <c r="C353" s="0"/>
      <c r="D353" s="259" t="n">
        <v>211.54</v>
      </c>
    </row>
    <row r="354" customFormat="false" ht="23.25" hidden="false" customHeight="false" outlineLevel="0" collapsed="false">
      <c r="A354" s="251" t="n">
        <v>241871</v>
      </c>
      <c r="B354" s="252" t="n">
        <v>38065</v>
      </c>
      <c r="C354" s="0"/>
      <c r="D354" s="259" t="n">
        <v>211.54</v>
      </c>
      <c r="E354" s="249" t="n">
        <v>211.54</v>
      </c>
    </row>
    <row r="355" customFormat="false" ht="23.25" hidden="false" customHeight="false" outlineLevel="0" collapsed="false">
      <c r="A355" s="251" t="n">
        <v>241872</v>
      </c>
      <c r="B355" s="252" t="n">
        <v>38066</v>
      </c>
      <c r="C355" s="0"/>
      <c r="D355" s="259" t="n">
        <v>211.54</v>
      </c>
    </row>
    <row r="356" customFormat="false" ht="23.25" hidden="false" customHeight="false" outlineLevel="0" collapsed="false">
      <c r="A356" s="251" t="n">
        <v>241873</v>
      </c>
      <c r="B356" s="252" t="n">
        <v>38067</v>
      </c>
      <c r="C356" s="0"/>
      <c r="D356" s="259" t="n">
        <v>211.54</v>
      </c>
    </row>
    <row r="357" customFormat="false" ht="23.25" hidden="false" customHeight="false" outlineLevel="0" collapsed="false">
      <c r="A357" s="251" t="n">
        <v>241874</v>
      </c>
      <c r="B357" s="252" t="n">
        <v>38068</v>
      </c>
      <c r="C357" s="0"/>
      <c r="D357" s="259" t="n">
        <v>211.53</v>
      </c>
    </row>
    <row r="358" customFormat="false" ht="23.25" hidden="false" customHeight="false" outlineLevel="0" collapsed="false">
      <c r="A358" s="251" t="n">
        <v>241875</v>
      </c>
      <c r="B358" s="252" t="n">
        <v>38069</v>
      </c>
      <c r="C358" s="0"/>
      <c r="D358" s="259" t="n">
        <v>211.53</v>
      </c>
      <c r="E358" s="261"/>
    </row>
    <row r="359" customFormat="false" ht="23.25" hidden="false" customHeight="false" outlineLevel="0" collapsed="false">
      <c r="A359" s="251" t="n">
        <v>241876</v>
      </c>
      <c r="B359" s="252" t="n">
        <v>38070</v>
      </c>
      <c r="C359" s="0"/>
      <c r="D359" s="259" t="n">
        <v>211.52</v>
      </c>
    </row>
    <row r="360" customFormat="false" ht="23.25" hidden="false" customHeight="false" outlineLevel="0" collapsed="false">
      <c r="A360" s="251" t="n">
        <v>241877</v>
      </c>
      <c r="B360" s="252" t="n">
        <v>38071</v>
      </c>
      <c r="C360" s="0"/>
      <c r="D360" s="259" t="n">
        <v>211.52</v>
      </c>
    </row>
    <row r="361" customFormat="false" ht="23.25" hidden="false" customHeight="false" outlineLevel="0" collapsed="false">
      <c r="A361" s="251" t="n">
        <v>241878</v>
      </c>
      <c r="B361" s="252" t="n">
        <v>38072</v>
      </c>
      <c r="C361" s="0"/>
      <c r="D361" s="259" t="n">
        <v>211.52</v>
      </c>
    </row>
    <row r="362" customFormat="false" ht="23.25" hidden="false" customHeight="false" outlineLevel="0" collapsed="false">
      <c r="A362" s="251" t="n">
        <v>241879</v>
      </c>
      <c r="B362" s="252" t="n">
        <v>38073</v>
      </c>
      <c r="C362" s="0"/>
      <c r="D362" s="259" t="n">
        <v>211.55</v>
      </c>
    </row>
    <row r="363" customFormat="false" ht="23.25" hidden="false" customHeight="false" outlineLevel="0" collapsed="false">
      <c r="A363" s="251" t="n">
        <v>241880</v>
      </c>
      <c r="B363" s="252" t="n">
        <v>38074</v>
      </c>
      <c r="C363" s="0"/>
      <c r="D363" s="259" t="n">
        <v>211.55</v>
      </c>
    </row>
    <row r="364" customFormat="false" ht="23.25" hidden="false" customHeight="false" outlineLevel="0" collapsed="false">
      <c r="A364" s="251" t="n">
        <v>241881</v>
      </c>
      <c r="B364" s="252" t="n">
        <v>38075</v>
      </c>
      <c r="C364" s="0"/>
      <c r="D364" s="259" t="n">
        <v>211.55</v>
      </c>
    </row>
    <row r="365" customFormat="false" ht="23.25" hidden="false" customHeight="false" outlineLevel="0" collapsed="false">
      <c r="A365" s="251" t="n">
        <v>241882</v>
      </c>
      <c r="B365" s="252" t="n">
        <v>38076</v>
      </c>
      <c r="C365" s="0"/>
      <c r="D365" s="259" t="n">
        <v>211.53</v>
      </c>
    </row>
    <row r="366" customFormat="false" ht="23.25" hidden="false" customHeight="false" outlineLevel="0" collapsed="false">
      <c r="A366" s="251" t="n">
        <v>40269</v>
      </c>
      <c r="B366" s="252" t="n">
        <v>38077</v>
      </c>
      <c r="C366" s="0"/>
      <c r="D366" s="259"/>
    </row>
    <row r="367" customFormat="false" ht="21" hidden="false" customHeight="false" outlineLevel="0" collapsed="false">
      <c r="E367" s="250"/>
    </row>
  </sheetData>
  <mergeCells count="1">
    <mergeCell ref="K34:L34"/>
  </mergeCells>
  <printOptions headings="false" gridLines="false" gridLinesSet="true" horizontalCentered="false" verticalCentered="false"/>
  <pageMargins left="1.377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09:06:23Z</dcterms:created>
  <dc:creator>****</dc:creator>
  <dc:description/>
  <dc:language>en-US</dc:language>
  <cp:lastModifiedBy>noom</cp:lastModifiedBy>
  <cp:lastPrinted>2008-09-23T03:08:31Z</cp:lastPrinted>
  <dcterms:modified xsi:type="dcterms:W3CDTF">2019-06-07T06:41:06Z</dcterms:modified>
  <cp:revision>0</cp:revision>
  <dc:subject/>
  <dc:title/>
</cp:coreProperties>
</file>